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OU Def" sheetId="1" state="visible" r:id="rId2"/>
    <sheet name="Jan 2005" sheetId="2" state="visible" r:id="rId3"/>
    <sheet name="Feb 2005" sheetId="3" state="visible" r:id="rId4"/>
    <sheet name="Mar 2005" sheetId="4" state="visible" r:id="rId5"/>
    <sheet name="Apr 2005" sheetId="5" state="visible" r:id="rId6"/>
    <sheet name="May 2005" sheetId="6" state="visible" r:id="rId7"/>
    <sheet name="Jun 2005" sheetId="7" state="visible" r:id="rId8"/>
    <sheet name="Jul 2005" sheetId="8" state="visible" r:id="rId9"/>
    <sheet name="Aug 2005" sheetId="9" state="visible" r:id="rId10"/>
    <sheet name="Sep 2005" sheetId="10" state="visible" r:id="rId11"/>
    <sheet name="Oct 2005" sheetId="11" state="visible" r:id="rId12"/>
    <sheet name="Nov 2005" sheetId="12" state="visible" r:id="rId13"/>
    <sheet name="Dec 2005" sheetId="13" state="visible" r:id="rId14"/>
    <sheet name="graphs" sheetId="14" state="visible" r:id="rId15"/>
    <sheet name="Calendar 2005" sheetId="15" state="visible" r:id="rId16"/>
    <sheet name="costs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4">
  <si>
    <t xml:space="preserve">TOU Schedule</t>
  </si>
  <si>
    <t xml:space="preserve">Schedule</t>
  </si>
  <si>
    <t xml:space="preserve">On-Peak Times</t>
  </si>
  <si>
    <t xml:space="preserve">Off-Peak Times</t>
  </si>
  <si>
    <t xml:space="preserve">Summer</t>
  </si>
  <si>
    <t xml:space="preserve">11:01 a.m. to 8:00 p.m.</t>
  </si>
  <si>
    <t xml:space="preserve">8:01 p.m. to 11:00 a.m.</t>
  </si>
  <si>
    <t xml:space="preserve">Winter</t>
  </si>
  <si>
    <t xml:space="preserve">9:01 a.m. to 2:00 p.m.</t>
  </si>
  <si>
    <t xml:space="preserve">2:01 p.m. to 5:00 p.m.</t>
  </si>
  <si>
    <t xml:space="preserve">5:01 a.m. to 9:00 p.m.</t>
  </si>
  <si>
    <t xml:space="preserve">9:01 p.m. to 9:00 a.m.</t>
  </si>
  <si>
    <t xml:space="preserve">Calendar</t>
  </si>
  <si>
    <t xml:space="preserve">TOU 1</t>
  </si>
  <si>
    <t xml:space="preserve">TOU 2</t>
  </si>
  <si>
    <t xml:space="preserve">Account #</t>
  </si>
  <si>
    <t xml:space="preserve">Valid Obs</t>
  </si>
  <si>
    <t xml:space="preserve">kWh</t>
  </si>
  <si>
    <t xml:space="preserve">NCD</t>
  </si>
  <si>
    <t xml:space="preserve">Class CD</t>
  </si>
  <si>
    <t xml:space="preserve">ULH&amp;P CD</t>
  </si>
  <si>
    <t xml:space="preserve">Cal kWh</t>
  </si>
  <si>
    <t xml:space="preserve">12 Month</t>
  </si>
  <si>
    <t xml:space="preserve">4 Month</t>
  </si>
  <si>
    <t xml:space="preserve">Sorted</t>
  </si>
  <si>
    <t xml:space="preserve">Unique</t>
  </si>
  <si>
    <t xml:space="preserve">Average</t>
  </si>
  <si>
    <t xml:space="preserve">Total</t>
  </si>
  <si>
    <t xml:space="preserve">Costs</t>
  </si>
  <si>
    <t xml:space="preserve">Obs</t>
  </si>
  <si>
    <t xml:space="preserve">CF</t>
  </si>
  <si>
    <t xml:space="preserve">LF</t>
  </si>
  <si>
    <t xml:space="preserve">per kWh</t>
  </si>
  <si>
    <t xml:space="preserve">Cost of Service Study Information</t>
  </si>
  <si>
    <t xml:space="preserve">Demands</t>
  </si>
  <si>
    <t xml:space="preserve">Rate DP</t>
  </si>
  <si>
    <t xml:space="preserve">Coincident Peak</t>
  </si>
  <si>
    <t xml:space="preserve">Non-Coincident Peak</t>
  </si>
  <si>
    <t xml:space="preserve">Diversified Class</t>
  </si>
  <si>
    <t xml:space="preserve">kWh at source</t>
  </si>
  <si>
    <t xml:space="preserve">Proposed Revenues</t>
  </si>
  <si>
    <t xml:space="preserve">Production</t>
  </si>
  <si>
    <t xml:space="preserve">Other</t>
  </si>
  <si>
    <t xml:space="preserve">Distribution</t>
  </si>
  <si>
    <t xml:space="preserve">Demand</t>
  </si>
  <si>
    <t xml:space="preserve">Energy</t>
  </si>
  <si>
    <t xml:space="preserve">Transmission</t>
  </si>
  <si>
    <t xml:space="preserve">Customer</t>
  </si>
  <si>
    <t xml:space="preserve">per kW Cost</t>
  </si>
  <si>
    <t xml:space="preserve">|</t>
  </si>
  <si>
    <t xml:space="preserve">Prod + Trans (Coin Peak)</t>
  </si>
  <si>
    <t xml:space="preserve">-----------------</t>
  </si>
  <si>
    <t xml:space="preserve">---------</t>
  </si>
  <si>
    <t xml:space="preserve">Average for 12 month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%"/>
    <numFmt numFmtId="170" formatCode="\$#,##0.000000"/>
    <numFmt numFmtId="171" formatCode="#,##0.0_);\(#,##0.0\)"/>
    <numFmt numFmtId="172" formatCode="[$-409]mmm\-yy"/>
    <numFmt numFmtId="173" formatCode="_(* #,##0.00_);_(* \(#,##0.00\);_(* \-??_);_(@_)"/>
    <numFmt numFmtId="174" formatCode="_(* #,##0_);_(* \(#,##0\);_(* \-??_);_(@_)"/>
    <numFmt numFmtId="175" formatCode="[$-409]#,##0_);\(#,##0\)"/>
    <numFmt numFmtId="176" formatCode="_(* #,##0.000000_);_(* \(#,##0.000000\);_(* \-??_);_(@_)"/>
    <numFmt numFmtId="17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P Rate Class - Duke Energy Kentuc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ar 2005'!$AI$5:$AI$10</c:f>
              <c:numCache>
                <c:formatCode>General</c:formatCode>
                <c:ptCount val="6"/>
                <c:pt idx="0">
                  <c:v>0.604317611452488</c:v>
                </c:pt>
                <c:pt idx="1">
                  <c:v>0.5854505845227</c:v>
                </c:pt>
                <c:pt idx="2">
                  <c:v>0.63162493614099</c:v>
                </c:pt>
                <c:pt idx="3">
                  <c:v>0.660506515976444</c:v>
                </c:pt>
                <c:pt idx="4">
                  <c:v>0.71336370229723</c:v>
                </c:pt>
                <c:pt idx="5">
                  <c:v>0.845640828299455</c:v>
                </c:pt>
              </c:numCache>
            </c:numRef>
          </c:xVal>
          <c:yVal>
            <c:numRef>
              <c:f>'Calendar 2005'!$AH$5:$AH$10</c:f>
              <c:numCache>
                <c:formatCode>General</c:formatCode>
                <c:ptCount val="6"/>
                <c:pt idx="0">
                  <c:v>0.788953134510043</c:v>
                </c:pt>
                <c:pt idx="1">
                  <c:v>0.788067190226876</c:v>
                </c:pt>
                <c:pt idx="2">
                  <c:v>0.702465865090687</c:v>
                </c:pt>
                <c:pt idx="3">
                  <c:v>0.967844727694091</c:v>
                </c:pt>
                <c:pt idx="4">
                  <c:v>0.879833432480666</c:v>
                </c:pt>
                <c:pt idx="5">
                  <c:v>0.929121263620914</c:v>
                </c:pt>
              </c:numCache>
            </c:numRef>
          </c:yVal>
          <c:smooth val="0"/>
        </c:ser>
        <c:axId val="74282021"/>
        <c:axId val="93473722"/>
      </c:scatterChart>
      <c:valAx>
        <c:axId val="7428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Annual Load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3722"/>
        <c:crossesAt val="0"/>
        <c:crossBetween val="midCat"/>
      </c:valAx>
      <c:valAx>
        <c:axId val="9347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Annual Coincidence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2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P Rate Class - Duke Energy Kentuc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ar 2005'!$AO$5:$AO$10</c:f>
              <c:numCache>
                <c:formatCode>General</c:formatCode>
                <c:ptCount val="6"/>
                <c:pt idx="0">
                  <c:v>0.649350627360008</c:v>
                </c:pt>
                <c:pt idx="1">
                  <c:v>0.639016386961593</c:v>
                </c:pt>
                <c:pt idx="2">
                  <c:v>0.601027397260274</c:v>
                </c:pt>
                <c:pt idx="3">
                  <c:v>0.671901879579484</c:v>
                </c:pt>
                <c:pt idx="4">
                  <c:v>0.737973731230996</c:v>
                </c:pt>
                <c:pt idx="5">
                  <c:v>0.857008392061758</c:v>
                </c:pt>
              </c:numCache>
            </c:numRef>
          </c:xVal>
          <c:yVal>
            <c:numRef>
              <c:f>'Calendar 2005'!$AN$5:$AN$10</c:f>
              <c:numCache>
                <c:formatCode>General</c:formatCode>
                <c:ptCount val="6"/>
                <c:pt idx="0">
                  <c:v>0.893695920889988</c:v>
                </c:pt>
                <c:pt idx="1">
                  <c:v>0.900913900913901</c:v>
                </c:pt>
                <c:pt idx="2">
                  <c:v>0.650793650793651</c:v>
                </c:pt>
                <c:pt idx="3">
                  <c:v>0.992248062015504</c:v>
                </c:pt>
                <c:pt idx="4">
                  <c:v>0.931350114416476</c:v>
                </c:pt>
                <c:pt idx="5">
                  <c:v>0.983347940403155</c:v>
                </c:pt>
              </c:numCache>
            </c:numRef>
          </c:yVal>
          <c:smooth val="0"/>
        </c:ser>
        <c:axId val="85875032"/>
        <c:axId val="97999458"/>
      </c:scatterChart>
      <c:valAx>
        <c:axId val="8587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Summer Load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9458"/>
        <c:crossesAt val="0"/>
        <c:crossBetween val="midCat"/>
      </c:valAx>
      <c:valAx>
        <c:axId val="9799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Summer Coincidence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P Rate Class - Duke Energy Kentuc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ar 2005'!$AI$5:$AI$10</c:f>
              <c:numCache>
                <c:formatCode>General</c:formatCode>
                <c:ptCount val="6"/>
                <c:pt idx="0">
                  <c:v>0.604317611452488</c:v>
                </c:pt>
                <c:pt idx="1">
                  <c:v>0.5854505845227</c:v>
                </c:pt>
                <c:pt idx="2">
                  <c:v>0.63162493614099</c:v>
                </c:pt>
                <c:pt idx="3">
                  <c:v>0.660506515976444</c:v>
                </c:pt>
                <c:pt idx="4">
                  <c:v>0.71336370229723</c:v>
                </c:pt>
                <c:pt idx="5">
                  <c:v>0.845640828299455</c:v>
                </c:pt>
              </c:numCache>
            </c:numRef>
          </c:xVal>
          <c:yVal>
            <c:numRef>
              <c:f>'Calendar 2005'!$AT$5:$AT$10</c:f>
              <c:numCache>
                <c:formatCode>General</c:formatCode>
                <c:ptCount val="6"/>
                <c:pt idx="0">
                  <c:v>0.0704625828875375</c:v>
                </c:pt>
                <c:pt idx="1">
                  <c:v>0.0696409030056573</c:v>
                </c:pt>
                <c:pt idx="2">
                  <c:v>0.0459348117954354</c:v>
                </c:pt>
                <c:pt idx="3">
                  <c:v>0.0770719923807269</c:v>
                </c:pt>
                <c:pt idx="4">
                  <c:v>0.0670868915432128</c:v>
                </c:pt>
                <c:pt idx="5">
                  <c:v>0.0595370273711013</c:v>
                </c:pt>
              </c:numCache>
            </c:numRef>
          </c:yVal>
          <c:smooth val="0"/>
        </c:ser>
        <c:axId val="31974294"/>
        <c:axId val="16144413"/>
      </c:scatterChart>
      <c:valAx>
        <c:axId val="3197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Load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4413"/>
        <c:crossesAt val="0"/>
        <c:crossBetween val="midCat"/>
      </c:valAx>
      <c:valAx>
        <c:axId val="1614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4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800</xdr:colOff>
      <xdr:row>7</xdr:row>
      <xdr:rowOff>98640</xdr:rowOff>
    </xdr:from>
    <xdr:to>
      <xdr:col>15</xdr:col>
      <xdr:colOff>39924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2680560" y="1272240"/>
        <a:ext cx="729144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0</xdr:row>
      <xdr:rowOff>0</xdr:rowOff>
    </xdr:from>
    <xdr:to>
      <xdr:col>15</xdr:col>
      <xdr:colOff>279720</xdr:colOff>
      <xdr:row>60</xdr:row>
      <xdr:rowOff>152640</xdr:rowOff>
    </xdr:to>
    <xdr:graphicFrame>
      <xdr:nvGraphicFramePr>
        <xdr:cNvPr id="1" name="Chart 2"/>
        <xdr:cNvGraphicFramePr/>
      </xdr:nvGraphicFramePr>
      <xdr:xfrm>
        <a:off x="2552760" y="6705720"/>
        <a:ext cx="7299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8</xdr:row>
      <xdr:rowOff>0</xdr:rowOff>
    </xdr:from>
    <xdr:to>
      <xdr:col>15</xdr:col>
      <xdr:colOff>287640</xdr:colOff>
      <xdr:row>88</xdr:row>
      <xdr:rowOff>159840</xdr:rowOff>
    </xdr:to>
    <xdr:graphicFrame>
      <xdr:nvGraphicFramePr>
        <xdr:cNvPr id="2" name="Chart 4"/>
        <xdr:cNvGraphicFramePr/>
      </xdr:nvGraphicFramePr>
      <xdr:xfrm>
        <a:off x="2552760" y="11399400"/>
        <a:ext cx="730764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66"/>
    <col collapsed="false" customWidth="true" hidden="false" outlineLevel="0" max="4" min="4" style="0" width="17.99"/>
  </cols>
  <sheetData>
    <row r="1" customFormat="false" ht="13.2" hidden="false" customHeight="false" outlineLevel="0" collapsed="false">
      <c r="B1" s="0" t="s">
        <v>0</v>
      </c>
    </row>
    <row r="3" customFormat="false" ht="13.2" hidden="false" customHeight="false" outlineLevel="0" collapsed="false">
      <c r="B3" s="0" t="s">
        <v>1</v>
      </c>
      <c r="C3" s="0" t="s">
        <v>2</v>
      </c>
      <c r="D3" s="0" t="s">
        <v>3</v>
      </c>
    </row>
    <row r="5" customFormat="false" ht="13.2" hidden="false" customHeight="false" outlineLevel="0" collapsed="false">
      <c r="A5" s="0" t="s">
        <v>4</v>
      </c>
      <c r="B5" s="1" t="n">
        <v>1</v>
      </c>
      <c r="C5" s="0" t="s">
        <v>5</v>
      </c>
      <c r="D5" s="0" t="s">
        <v>6</v>
      </c>
    </row>
    <row r="6" customFormat="false" ht="13.2" hidden="false" customHeight="false" outlineLevel="0" collapsed="false">
      <c r="B6" s="1"/>
    </row>
    <row r="7" customFormat="false" ht="13.2" hidden="false" customHeight="false" outlineLevel="0" collapsed="false">
      <c r="A7" s="0" t="s">
        <v>7</v>
      </c>
      <c r="B7" s="1" t="n">
        <v>2</v>
      </c>
      <c r="C7" s="0" t="s">
        <v>8</v>
      </c>
      <c r="D7" s="0" t="s">
        <v>9</v>
      </c>
    </row>
    <row r="8" customFormat="false" ht="13.2" hidden="false" customHeight="false" outlineLevel="0" collapsed="false">
      <c r="B8" s="1"/>
      <c r="C8" s="0" t="s">
        <v>10</v>
      </c>
      <c r="D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99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B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0" t="n">
        <v>720</v>
      </c>
      <c r="C3" s="2" t="n">
        <v>437515.58</v>
      </c>
      <c r="D3" s="3" t="n">
        <v>899.71</v>
      </c>
      <c r="E3" s="3" t="n">
        <v>872.26</v>
      </c>
      <c r="F3" s="3" t="n">
        <v>846.91</v>
      </c>
      <c r="G3" s="0" t="n">
        <v>189</v>
      </c>
      <c r="H3" s="2" t="n">
        <v>144067.97</v>
      </c>
      <c r="I3" s="3" t="n">
        <v>899.71</v>
      </c>
      <c r="J3" s="3" t="n">
        <v>872.26</v>
      </c>
      <c r="K3" s="0" t="n">
        <v>531</v>
      </c>
      <c r="L3" s="2" t="n">
        <v>293447.61</v>
      </c>
      <c r="M3" s="3" t="n">
        <v>846.91</v>
      </c>
      <c r="N3" s="3" t="n">
        <v>840.58</v>
      </c>
    </row>
    <row r="4" customFormat="false" ht="13.2" hidden="false" customHeight="false" outlineLevel="0" collapsed="false">
      <c r="A4" s="0" t="n">
        <v>47603535</v>
      </c>
      <c r="B4" s="0" t="n">
        <v>720</v>
      </c>
      <c r="C4" s="2" t="n">
        <v>1032734.2</v>
      </c>
      <c r="D4" s="3" t="n">
        <v>2122.56</v>
      </c>
      <c r="E4" s="3" t="n">
        <v>2002.18</v>
      </c>
      <c r="F4" s="3" t="n">
        <v>1928.26</v>
      </c>
      <c r="G4" s="0" t="n">
        <v>189</v>
      </c>
      <c r="H4" s="2" t="n">
        <v>347489.47</v>
      </c>
      <c r="I4" s="3" t="n">
        <v>2122.56</v>
      </c>
      <c r="J4" s="3" t="n">
        <v>2002.18</v>
      </c>
      <c r="K4" s="0" t="n">
        <v>531</v>
      </c>
      <c r="L4" s="2" t="n">
        <v>685244.73</v>
      </c>
      <c r="M4" s="3" t="n">
        <v>2122.56</v>
      </c>
      <c r="N4" s="3" t="n">
        <v>2050.75</v>
      </c>
    </row>
    <row r="5" customFormat="false" ht="13.2" hidden="false" customHeight="false" outlineLevel="0" collapsed="false">
      <c r="A5" s="0" t="n">
        <v>60000739</v>
      </c>
      <c r="B5" s="0" t="n">
        <v>720</v>
      </c>
      <c r="C5" s="2" t="n">
        <v>215358</v>
      </c>
      <c r="D5" s="3" t="n">
        <v>456.72</v>
      </c>
      <c r="E5" s="3" t="n">
        <v>361.68</v>
      </c>
      <c r="F5" s="3" t="n">
        <v>333.17</v>
      </c>
      <c r="G5" s="0" t="n">
        <v>189</v>
      </c>
      <c r="H5" s="2" t="n">
        <v>61918.03</v>
      </c>
      <c r="I5" s="3" t="n">
        <v>456.72</v>
      </c>
      <c r="J5" s="3" t="n">
        <v>361.68</v>
      </c>
      <c r="K5" s="0" t="n">
        <v>531</v>
      </c>
      <c r="L5" s="2" t="n">
        <v>153439.97</v>
      </c>
      <c r="M5" s="3" t="n">
        <v>456.72</v>
      </c>
      <c r="N5" s="3" t="n">
        <v>372.77</v>
      </c>
    </row>
    <row r="6" customFormat="false" ht="13.2" hidden="false" customHeight="false" outlineLevel="0" collapsed="false">
      <c r="A6" s="0" t="n">
        <v>76300678</v>
      </c>
      <c r="B6" s="0" t="n">
        <v>720</v>
      </c>
      <c r="C6" s="2" t="n">
        <v>196886.71</v>
      </c>
      <c r="D6" s="3" t="n">
        <v>403.39</v>
      </c>
      <c r="E6" s="3" t="n">
        <v>389.4</v>
      </c>
      <c r="F6" s="3" t="n">
        <v>400.22</v>
      </c>
      <c r="G6" s="0" t="n">
        <v>189</v>
      </c>
      <c r="H6" s="2" t="n">
        <v>57206.69</v>
      </c>
      <c r="I6" s="3" t="n">
        <v>401.28</v>
      </c>
      <c r="J6" s="3" t="n">
        <v>389.4</v>
      </c>
      <c r="K6" s="0" t="n">
        <v>531</v>
      </c>
      <c r="L6" s="2" t="n">
        <v>139680.02</v>
      </c>
      <c r="M6" s="3" t="n">
        <v>403.39</v>
      </c>
      <c r="N6" s="3" t="n">
        <v>311.26</v>
      </c>
    </row>
    <row r="7" customFormat="false" ht="13.2" hidden="false" customHeight="false" outlineLevel="0" collapsed="false">
      <c r="A7" s="0" t="n">
        <v>87400806</v>
      </c>
      <c r="B7" s="0" t="n">
        <v>720</v>
      </c>
      <c r="C7" s="2" t="n">
        <v>215174.21</v>
      </c>
      <c r="D7" s="3" t="n">
        <v>407.57</v>
      </c>
      <c r="E7" s="3" t="n">
        <v>369.63</v>
      </c>
      <c r="F7" s="3" t="n">
        <v>337.37</v>
      </c>
      <c r="G7" s="0" t="n">
        <v>189</v>
      </c>
      <c r="H7" s="2" t="n">
        <v>63049.05</v>
      </c>
      <c r="I7" s="3" t="n">
        <v>407.57</v>
      </c>
      <c r="J7" s="3" t="n">
        <v>369.63</v>
      </c>
      <c r="K7" s="0" t="n">
        <v>531</v>
      </c>
      <c r="L7" s="2" t="n">
        <v>152125.16</v>
      </c>
      <c r="M7" s="3" t="n">
        <v>378.95</v>
      </c>
      <c r="N7" s="3" t="n">
        <v>312.8</v>
      </c>
    </row>
    <row r="8" customFormat="false" ht="13.2" hidden="false" customHeight="false" outlineLevel="0" collapsed="false">
      <c r="A8" s="0" t="n">
        <v>92102070</v>
      </c>
      <c r="B8" s="0" t="n">
        <v>720</v>
      </c>
      <c r="C8" s="2" t="n">
        <v>672262.23</v>
      </c>
      <c r="D8" s="3" t="n">
        <v>1077.3</v>
      </c>
      <c r="E8" s="3" t="n">
        <v>1007.64</v>
      </c>
      <c r="F8" s="3" t="n">
        <v>1047.6</v>
      </c>
      <c r="G8" s="0" t="n">
        <v>189</v>
      </c>
      <c r="H8" s="2" t="n">
        <v>181383.85</v>
      </c>
      <c r="I8" s="3" t="n">
        <v>1049.22</v>
      </c>
      <c r="J8" s="3" t="n">
        <v>1007.64</v>
      </c>
      <c r="K8" s="0" t="n">
        <v>531</v>
      </c>
      <c r="L8" s="2" t="n">
        <v>490878.38</v>
      </c>
      <c r="M8" s="3" t="n">
        <v>1077.3</v>
      </c>
      <c r="N8" s="3" t="n">
        <v>1028.16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1.1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B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0" t="n">
        <v>744</v>
      </c>
      <c r="C3" s="2" t="n">
        <v>398476.32</v>
      </c>
      <c r="D3" s="3" t="n">
        <v>853.25</v>
      </c>
      <c r="E3" s="3" t="n">
        <v>840.58</v>
      </c>
      <c r="F3" s="3" t="n">
        <v>798.34</v>
      </c>
      <c r="G3" s="0" t="n">
        <v>189</v>
      </c>
      <c r="H3" s="2" t="n">
        <v>123687.17</v>
      </c>
      <c r="I3" s="3" t="n">
        <v>853.25</v>
      </c>
      <c r="J3" s="3" t="n">
        <v>840.58</v>
      </c>
      <c r="K3" s="0" t="n">
        <v>555</v>
      </c>
      <c r="L3" s="2" t="n">
        <v>274789.15</v>
      </c>
      <c r="M3" s="3" t="n">
        <v>853.25</v>
      </c>
      <c r="N3" s="3" t="n">
        <v>853.25</v>
      </c>
    </row>
    <row r="4" customFormat="false" ht="13.2" hidden="false" customHeight="false" outlineLevel="0" collapsed="false">
      <c r="A4" s="0" t="n">
        <v>47603535</v>
      </c>
      <c r="B4" s="0" t="n">
        <v>744</v>
      </c>
      <c r="C4" s="2" t="n">
        <v>1031039.32</v>
      </c>
      <c r="D4" s="3" t="n">
        <v>2133.12</v>
      </c>
      <c r="E4" s="3" t="n">
        <v>2131.01</v>
      </c>
      <c r="F4" s="3" t="n">
        <v>1664.26</v>
      </c>
      <c r="G4" s="0" t="n">
        <v>189</v>
      </c>
      <c r="H4" s="2" t="n">
        <v>338551.49</v>
      </c>
      <c r="I4" s="3" t="n">
        <v>2131.01</v>
      </c>
      <c r="J4" s="3" t="n">
        <v>2131.01</v>
      </c>
      <c r="K4" s="0" t="n">
        <v>555</v>
      </c>
      <c r="L4" s="2" t="n">
        <v>692487.84</v>
      </c>
      <c r="M4" s="3" t="n">
        <v>2133.12</v>
      </c>
      <c r="N4" s="3" t="n">
        <v>2105.66</v>
      </c>
    </row>
    <row r="5" customFormat="false" ht="13.2" hidden="false" customHeight="false" outlineLevel="0" collapsed="false">
      <c r="A5" s="0" t="n">
        <v>60000739</v>
      </c>
      <c r="B5" s="0" t="n">
        <v>744</v>
      </c>
      <c r="C5" s="2" t="n">
        <v>216808.68</v>
      </c>
      <c r="D5" s="3" t="n">
        <v>560.74</v>
      </c>
      <c r="E5" s="3" t="n">
        <v>384.38</v>
      </c>
      <c r="F5" s="3" t="n">
        <v>332.11</v>
      </c>
      <c r="G5" s="0" t="n">
        <v>189</v>
      </c>
      <c r="H5" s="2" t="n">
        <v>61314</v>
      </c>
      <c r="I5" s="3" t="n">
        <v>515.33</v>
      </c>
      <c r="J5" s="3" t="n">
        <v>384.38</v>
      </c>
      <c r="K5" s="0" t="n">
        <v>555</v>
      </c>
      <c r="L5" s="2" t="n">
        <v>155494.68</v>
      </c>
      <c r="M5" s="3" t="n">
        <v>560.74</v>
      </c>
      <c r="N5" s="3" t="n">
        <v>355.87</v>
      </c>
    </row>
    <row r="6" customFormat="false" ht="13.2" hidden="false" customHeight="false" outlineLevel="0" collapsed="false">
      <c r="A6" s="0" t="n">
        <v>76300678</v>
      </c>
      <c r="B6" s="0" t="n">
        <v>744</v>
      </c>
      <c r="C6" s="2" t="n">
        <v>119021.36</v>
      </c>
      <c r="D6" s="3" t="n">
        <v>341.09</v>
      </c>
      <c r="E6" s="3" t="n">
        <v>313.9</v>
      </c>
      <c r="F6" s="3" t="n">
        <v>315.48</v>
      </c>
      <c r="G6" s="0" t="n">
        <v>189</v>
      </c>
      <c r="H6" s="2" t="n">
        <v>33256.08</v>
      </c>
      <c r="I6" s="3" t="n">
        <v>341.09</v>
      </c>
      <c r="J6" s="3" t="n">
        <v>313.9</v>
      </c>
      <c r="K6" s="0" t="n">
        <v>555</v>
      </c>
      <c r="L6" s="2" t="n">
        <v>85765.28</v>
      </c>
      <c r="M6" s="3" t="n">
        <v>326.83</v>
      </c>
      <c r="N6" s="3" t="n">
        <v>322.08</v>
      </c>
    </row>
    <row r="7" customFormat="false" ht="13.2" hidden="false" customHeight="false" outlineLevel="0" collapsed="false">
      <c r="A7" s="0" t="n">
        <v>87400806</v>
      </c>
      <c r="B7" s="0" t="n">
        <v>744</v>
      </c>
      <c r="C7" s="2" t="n">
        <v>161659.47</v>
      </c>
      <c r="D7" s="3" t="n">
        <v>348.98</v>
      </c>
      <c r="E7" s="3" t="n">
        <v>293.22</v>
      </c>
      <c r="F7" s="3" t="n">
        <v>330.35</v>
      </c>
      <c r="G7" s="0" t="n">
        <v>189</v>
      </c>
      <c r="H7" s="2" t="n">
        <v>46031.36</v>
      </c>
      <c r="I7" s="3" t="n">
        <v>342.09</v>
      </c>
      <c r="J7" s="3" t="n">
        <v>293.22</v>
      </c>
      <c r="K7" s="0" t="n">
        <v>555</v>
      </c>
      <c r="L7" s="2" t="n">
        <v>115628.11</v>
      </c>
      <c r="M7" s="3" t="n">
        <v>348.98</v>
      </c>
      <c r="N7" s="3" t="n">
        <v>321.84</v>
      </c>
    </row>
    <row r="8" customFormat="false" ht="13.2" hidden="false" customHeight="false" outlineLevel="0" collapsed="false">
      <c r="A8" s="0" t="n">
        <v>92102070</v>
      </c>
      <c r="B8" s="0" t="n">
        <v>744</v>
      </c>
      <c r="C8" s="2" t="n">
        <v>605239.85</v>
      </c>
      <c r="D8" s="3" t="n">
        <v>1015.74</v>
      </c>
      <c r="E8" s="3" t="n">
        <v>974.7</v>
      </c>
      <c r="F8" s="3" t="n">
        <v>1000.62</v>
      </c>
      <c r="G8" s="0" t="n">
        <v>189</v>
      </c>
      <c r="H8" s="2" t="n">
        <v>156514.69</v>
      </c>
      <c r="I8" s="3" t="n">
        <v>1015.74</v>
      </c>
      <c r="J8" s="3" t="n">
        <v>974.7</v>
      </c>
      <c r="K8" s="0" t="n">
        <v>555</v>
      </c>
      <c r="L8" s="2" t="n">
        <v>448725.17</v>
      </c>
      <c r="M8" s="3" t="n">
        <v>1011.42</v>
      </c>
      <c r="N8" s="3" t="n">
        <v>961.2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43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B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0" t="n">
        <v>720</v>
      </c>
      <c r="C3" s="2" t="n">
        <v>345516.86</v>
      </c>
      <c r="D3" s="3" t="n">
        <v>800.45</v>
      </c>
      <c r="E3" s="3" t="n">
        <v>775.1</v>
      </c>
      <c r="F3" s="3" t="n">
        <v>701.18</v>
      </c>
      <c r="G3" s="0" t="n">
        <v>189</v>
      </c>
      <c r="H3" s="2" t="n">
        <v>110267.52</v>
      </c>
      <c r="I3" s="3" t="n">
        <v>800.45</v>
      </c>
      <c r="J3" s="3" t="n">
        <v>715.97</v>
      </c>
      <c r="K3" s="0" t="n">
        <v>531</v>
      </c>
      <c r="L3" s="2" t="n">
        <v>235249.34</v>
      </c>
      <c r="M3" s="3" t="n">
        <v>794.11</v>
      </c>
      <c r="N3" s="3" t="n">
        <v>775.1</v>
      </c>
    </row>
    <row r="4" customFormat="false" ht="13.2" hidden="false" customHeight="false" outlineLevel="0" collapsed="false">
      <c r="A4" s="0" t="n">
        <v>47603535</v>
      </c>
      <c r="B4" s="0" t="n">
        <v>720</v>
      </c>
      <c r="C4" s="2" t="n">
        <v>1017901.63</v>
      </c>
      <c r="D4" s="3" t="n">
        <v>2120.45</v>
      </c>
      <c r="E4" s="3" t="n">
        <v>2082.43</v>
      </c>
      <c r="F4" s="3" t="n">
        <v>2114.11</v>
      </c>
      <c r="G4" s="0" t="n">
        <v>189</v>
      </c>
      <c r="H4" s="2" t="n">
        <v>333512.25</v>
      </c>
      <c r="I4" s="3" t="n">
        <v>2114.11</v>
      </c>
      <c r="J4" s="3" t="n">
        <v>2095.1</v>
      </c>
      <c r="K4" s="0" t="n">
        <v>531</v>
      </c>
      <c r="L4" s="2" t="n">
        <v>684389.37</v>
      </c>
      <c r="M4" s="3" t="n">
        <v>2120.45</v>
      </c>
      <c r="N4" s="3" t="n">
        <v>2082.43</v>
      </c>
    </row>
    <row r="5" customFormat="false" ht="13.2" hidden="false" customHeight="false" outlineLevel="0" collapsed="false">
      <c r="A5" s="0" t="n">
        <v>60000739</v>
      </c>
      <c r="B5" s="0" t="n">
        <v>720</v>
      </c>
      <c r="C5" s="2" t="n">
        <v>280646.25</v>
      </c>
      <c r="D5" s="3" t="n">
        <v>673.2</v>
      </c>
      <c r="E5" s="3" t="n">
        <v>465.17</v>
      </c>
      <c r="F5" s="3" t="n">
        <v>447.22</v>
      </c>
      <c r="G5" s="0" t="n">
        <v>189</v>
      </c>
      <c r="H5" s="2" t="n">
        <v>80999.42</v>
      </c>
      <c r="I5" s="3" t="n">
        <v>666.86</v>
      </c>
      <c r="J5" s="3" t="n">
        <v>314.16</v>
      </c>
      <c r="K5" s="0" t="n">
        <v>531</v>
      </c>
      <c r="L5" s="2" t="n">
        <v>199646.83</v>
      </c>
      <c r="M5" s="3" t="n">
        <v>673.2</v>
      </c>
      <c r="N5" s="3" t="n">
        <v>465.17</v>
      </c>
    </row>
    <row r="6" customFormat="false" ht="13.2" hidden="false" customHeight="false" outlineLevel="0" collapsed="false">
      <c r="A6" s="0" t="n">
        <v>76300678</v>
      </c>
      <c r="B6" s="0" t="n">
        <v>720</v>
      </c>
      <c r="C6" s="2" t="n">
        <v>99317.59</v>
      </c>
      <c r="D6" s="3" t="n">
        <v>186.12</v>
      </c>
      <c r="E6" s="3" t="n">
        <v>132.26</v>
      </c>
      <c r="F6" s="3" t="n">
        <v>168.96</v>
      </c>
      <c r="G6" s="0" t="n">
        <v>189</v>
      </c>
      <c r="H6" s="2" t="n">
        <v>28060.3</v>
      </c>
      <c r="I6" s="3" t="n">
        <v>186.12</v>
      </c>
      <c r="J6" s="3" t="n">
        <v>170.28</v>
      </c>
      <c r="K6" s="0" t="n">
        <v>531</v>
      </c>
      <c r="L6" s="2" t="n">
        <v>71257.3</v>
      </c>
      <c r="M6" s="3" t="n">
        <v>178.2</v>
      </c>
      <c r="N6" s="3" t="n">
        <v>132.26</v>
      </c>
    </row>
    <row r="7" customFormat="false" ht="13.2" hidden="false" customHeight="false" outlineLevel="0" collapsed="false">
      <c r="A7" s="0" t="n">
        <v>87400806</v>
      </c>
      <c r="B7" s="0" t="n">
        <v>720</v>
      </c>
      <c r="C7" s="2" t="n">
        <v>138023.06</v>
      </c>
      <c r="D7" s="3" t="n">
        <v>282.42</v>
      </c>
      <c r="E7" s="3" t="n">
        <v>224.91</v>
      </c>
      <c r="F7" s="3" t="n">
        <v>187.11</v>
      </c>
      <c r="G7" s="0" t="n">
        <v>189</v>
      </c>
      <c r="H7" s="2" t="n">
        <v>39448.08</v>
      </c>
      <c r="I7" s="3" t="n">
        <v>282.42</v>
      </c>
      <c r="J7" s="3" t="n">
        <v>230.31</v>
      </c>
      <c r="K7" s="0" t="n">
        <v>531</v>
      </c>
      <c r="L7" s="2" t="n">
        <v>98574.98</v>
      </c>
      <c r="M7" s="3" t="n">
        <v>272.97</v>
      </c>
      <c r="N7" s="3" t="n">
        <v>224.91</v>
      </c>
    </row>
    <row r="8" customFormat="false" ht="13.2" hidden="false" customHeight="false" outlineLevel="0" collapsed="false">
      <c r="A8" s="0" t="n">
        <v>92102070</v>
      </c>
      <c r="B8" s="0" t="n">
        <v>720</v>
      </c>
      <c r="C8" s="2" t="n">
        <v>576560.72</v>
      </c>
      <c r="D8" s="3" t="n">
        <v>996.84</v>
      </c>
      <c r="E8" s="3" t="n">
        <v>857.52</v>
      </c>
      <c r="F8" s="3" t="n">
        <v>776.52</v>
      </c>
      <c r="G8" s="0" t="n">
        <v>189</v>
      </c>
      <c r="H8" s="2" t="n">
        <v>152324.29</v>
      </c>
      <c r="I8" s="3" t="n">
        <v>996.84</v>
      </c>
      <c r="J8" s="3" t="n">
        <v>996.3</v>
      </c>
      <c r="K8" s="0" t="n">
        <v>531</v>
      </c>
      <c r="L8" s="2" t="n">
        <v>424236.44</v>
      </c>
      <c r="M8" s="3" t="n">
        <v>990.36</v>
      </c>
      <c r="N8" s="3" t="n">
        <v>857.52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1.1"/>
    <col collapsed="false" customWidth="false" hidden="false" outlineLevel="0" max="8" min="8" style="2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B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0" t="n">
        <v>744</v>
      </c>
      <c r="C3" s="2" t="n">
        <v>339879.93</v>
      </c>
      <c r="D3" s="3" t="n">
        <v>753.98</v>
      </c>
      <c r="E3" s="3" t="n">
        <v>722.3</v>
      </c>
      <c r="F3" s="3" t="n">
        <v>525.89</v>
      </c>
      <c r="G3" s="0" t="n">
        <v>189</v>
      </c>
      <c r="H3" s="2" t="n">
        <v>94395.84</v>
      </c>
      <c r="I3" s="0" t="n">
        <v>732.86</v>
      </c>
      <c r="J3" s="0" t="n">
        <v>724.42</v>
      </c>
      <c r="K3" s="0" t="n">
        <v>555</v>
      </c>
      <c r="L3" s="2" t="n">
        <v>245484.09</v>
      </c>
      <c r="M3" s="3" t="n">
        <v>753.98</v>
      </c>
      <c r="N3" s="3" t="n">
        <v>722.3</v>
      </c>
    </row>
    <row r="4" customFormat="false" ht="13.2" hidden="false" customHeight="false" outlineLevel="0" collapsed="false">
      <c r="A4" s="0" t="n">
        <v>47603535</v>
      </c>
      <c r="B4" s="0" t="n">
        <v>744</v>
      </c>
      <c r="C4" s="2" t="n">
        <v>1043038.65</v>
      </c>
      <c r="D4" s="3" t="n">
        <v>2101.44</v>
      </c>
      <c r="E4" s="3" t="n">
        <v>2067.65</v>
      </c>
      <c r="F4" s="3" t="n">
        <v>2023.3</v>
      </c>
      <c r="G4" s="0" t="n">
        <v>189</v>
      </c>
      <c r="H4" s="2" t="n">
        <v>320683.97</v>
      </c>
      <c r="I4" s="0" t="n">
        <v>2101.44</v>
      </c>
      <c r="J4" s="0" t="n">
        <v>2061.31</v>
      </c>
      <c r="K4" s="0" t="n">
        <v>555</v>
      </c>
      <c r="L4" s="2" t="n">
        <v>722354.68</v>
      </c>
      <c r="M4" s="3" t="n">
        <v>2088.77</v>
      </c>
      <c r="N4" s="3" t="n">
        <v>2067.65</v>
      </c>
    </row>
    <row r="5" customFormat="false" ht="13.2" hidden="false" customHeight="false" outlineLevel="0" collapsed="false">
      <c r="A5" s="0" t="n">
        <v>60000739</v>
      </c>
      <c r="B5" s="0" t="n">
        <v>744</v>
      </c>
      <c r="C5" s="2" t="n">
        <v>414882.33</v>
      </c>
      <c r="D5" s="3" t="n">
        <v>758.21</v>
      </c>
      <c r="E5" s="3" t="n">
        <v>702.77</v>
      </c>
      <c r="F5" s="3" t="n">
        <v>512.16</v>
      </c>
      <c r="G5" s="0" t="n">
        <v>189</v>
      </c>
      <c r="H5" s="2" t="n">
        <v>114970.94</v>
      </c>
      <c r="I5" s="0" t="n">
        <v>733.92</v>
      </c>
      <c r="J5" s="0" t="n">
        <v>604.03</v>
      </c>
      <c r="K5" s="0" t="n">
        <v>555</v>
      </c>
      <c r="L5" s="2" t="n">
        <v>299911.39</v>
      </c>
      <c r="M5" s="3" t="n">
        <v>758.21</v>
      </c>
      <c r="N5" s="3" t="n">
        <v>702.77</v>
      </c>
    </row>
    <row r="6" customFormat="false" ht="13.2" hidden="false" customHeight="false" outlineLevel="0" collapsed="false">
      <c r="A6" s="0" t="n">
        <v>76300678</v>
      </c>
      <c r="B6" s="0" t="n">
        <v>744</v>
      </c>
      <c r="C6" s="2" t="n">
        <v>106509.48</v>
      </c>
      <c r="D6" s="3" t="n">
        <v>180.05</v>
      </c>
      <c r="E6" s="3" t="n">
        <v>128.83</v>
      </c>
      <c r="F6" s="3" t="n">
        <v>169.49</v>
      </c>
      <c r="G6" s="0" t="n">
        <v>189</v>
      </c>
      <c r="H6" s="2" t="n">
        <v>29055.31</v>
      </c>
      <c r="I6" s="0" t="n">
        <v>180.05</v>
      </c>
      <c r="J6" s="0" t="n">
        <v>153.12</v>
      </c>
      <c r="K6" s="0" t="n">
        <v>555</v>
      </c>
      <c r="L6" s="2" t="n">
        <v>77454.17</v>
      </c>
      <c r="M6" s="3" t="n">
        <v>179.52</v>
      </c>
      <c r="N6" s="3" t="n">
        <v>128.83</v>
      </c>
    </row>
    <row r="7" customFormat="false" ht="13.2" hidden="false" customHeight="false" outlineLevel="0" collapsed="false">
      <c r="A7" s="0" t="n">
        <v>87400806</v>
      </c>
      <c r="B7" s="0" t="n">
        <v>744</v>
      </c>
      <c r="C7" s="2" t="n">
        <v>145365.44</v>
      </c>
      <c r="D7" s="3" t="n">
        <v>237.74</v>
      </c>
      <c r="E7" s="3" t="n">
        <v>214.38</v>
      </c>
      <c r="F7" s="3" t="n">
        <v>196.43</v>
      </c>
      <c r="G7" s="0" t="n">
        <v>189</v>
      </c>
      <c r="H7" s="2" t="n">
        <v>39808.4</v>
      </c>
      <c r="I7" s="0" t="n">
        <v>237.2</v>
      </c>
      <c r="J7" s="0" t="n">
        <v>235.58</v>
      </c>
      <c r="K7" s="0" t="n">
        <v>555</v>
      </c>
      <c r="L7" s="2" t="n">
        <v>105557.04</v>
      </c>
      <c r="M7" s="3" t="n">
        <v>237.74</v>
      </c>
      <c r="N7" s="3" t="n">
        <v>214.38</v>
      </c>
    </row>
    <row r="8" customFormat="false" ht="13.2" hidden="false" customHeight="false" outlineLevel="0" collapsed="false">
      <c r="A8" s="0" t="n">
        <v>92102070</v>
      </c>
      <c r="B8" s="0" t="n">
        <v>744</v>
      </c>
      <c r="C8" s="2" t="n">
        <v>545748.32</v>
      </c>
      <c r="D8" s="3" t="n">
        <v>819.72</v>
      </c>
      <c r="E8" s="3" t="n">
        <v>769.5</v>
      </c>
      <c r="F8" s="3" t="n">
        <v>774.9</v>
      </c>
      <c r="G8" s="0" t="n">
        <v>189</v>
      </c>
      <c r="H8" s="2" t="n">
        <v>141355.27</v>
      </c>
      <c r="I8" s="0" t="n">
        <v>819.72</v>
      </c>
      <c r="J8" s="0" t="n">
        <v>704.7</v>
      </c>
      <c r="K8" s="0" t="n">
        <v>555</v>
      </c>
      <c r="L8" s="2" t="n">
        <v>404393.06</v>
      </c>
      <c r="M8" s="3" t="n">
        <v>808.92</v>
      </c>
      <c r="N8" s="3" t="n">
        <v>769.5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false" showOutlineSymbols="true" defaultGridColor="true" view="normal" topLeftCell="X16" colorId="64" zoomScale="100" zoomScaleNormal="100" zoomScalePageLayoutView="100" workbookViewId="0">
      <selection pane="topLeft" activeCell="AI6" activeCellId="0" sqref="AI6"/>
    </sheetView>
  </sheetViews>
  <sheetFormatPr defaultColWidth="9.0546875" defaultRowHeight="13.2" zeroHeight="false" outlineLevelRow="0" outlineLevelCol="0"/>
  <cols>
    <col collapsed="false" customWidth="false" hidden="false" outlineLevel="0" max="3" min="3" style="1" width="9.1"/>
    <col collapsed="false" customWidth="true" hidden="false" outlineLevel="0" max="4" min="4" style="2" width="12.66"/>
    <col collapsed="false" customWidth="true" hidden="false" outlineLevel="0" max="5" min="5" style="3" width="13.33"/>
    <col collapsed="false" customWidth="true" hidden="false" outlineLevel="0" max="7" min="6" style="3" width="10.43"/>
    <col collapsed="false" customWidth="true" hidden="false" outlineLevel="0" max="8" min="8" style="1" width="10.43"/>
    <col collapsed="false" customWidth="true" hidden="false" outlineLevel="0" max="9" min="9" style="2" width="13.1"/>
    <col collapsed="false" customWidth="true" hidden="false" outlineLevel="0" max="11" min="10" style="3" width="10.43"/>
    <col collapsed="false" customWidth="true" hidden="false" outlineLevel="0" max="12" min="12" style="1" width="10.43"/>
    <col collapsed="false" customWidth="true" hidden="false" outlineLevel="0" max="13" min="13" style="2" width="14.1"/>
    <col collapsed="false" customWidth="true" hidden="false" outlineLevel="0" max="15" min="14" style="3" width="10.43"/>
    <col collapsed="false" customWidth="true" hidden="false" outlineLevel="0" max="30" min="30" style="0" width="13.1"/>
    <col collapsed="false" customWidth="true" hidden="false" outlineLevel="0" max="35" min="33" style="0" width="13.33"/>
    <col collapsed="false" customWidth="true" hidden="false" outlineLevel="0" max="36" min="36" style="0" width="15.99"/>
    <col collapsed="false" customWidth="true" hidden="false" outlineLevel="0" max="40" min="40" style="0" width="11.43"/>
    <col collapsed="false" customWidth="true" hidden="false" outlineLevel="0" max="41" min="41" style="0" width="10.66"/>
  </cols>
  <sheetData>
    <row r="1" customFormat="false" ht="13.2" hidden="false" customHeight="false" outlineLevel="0" collapsed="false">
      <c r="B1" s="1"/>
      <c r="D1" s="4" t="s">
        <v>12</v>
      </c>
      <c r="E1" s="5"/>
      <c r="F1" s="5"/>
      <c r="G1" s="0"/>
      <c r="H1" s="6" t="s">
        <v>13</v>
      </c>
      <c r="I1" s="6"/>
      <c r="J1" s="6"/>
      <c r="K1" s="7"/>
      <c r="L1" s="6" t="s">
        <v>14</v>
      </c>
      <c r="M1" s="6"/>
      <c r="N1" s="6"/>
      <c r="O1" s="8"/>
      <c r="U1" s="1" t="s">
        <v>22</v>
      </c>
      <c r="X1" s="1" t="s">
        <v>23</v>
      </c>
      <c r="Z1" s="1" t="s">
        <v>24</v>
      </c>
      <c r="AA1" s="1" t="s">
        <v>24</v>
      </c>
      <c r="AD1" s="1" t="s">
        <v>22</v>
      </c>
      <c r="AJ1" s="1" t="s">
        <v>23</v>
      </c>
      <c r="AP1" s="1" t="s">
        <v>22</v>
      </c>
      <c r="AQ1" s="1" t="s">
        <v>22</v>
      </c>
      <c r="AR1" s="1" t="s">
        <v>22</v>
      </c>
      <c r="AS1" s="1"/>
      <c r="AT1" s="1" t="s">
        <v>22</v>
      </c>
    </row>
    <row r="2" customFormat="false" ht="13.2" hidden="false" customHeight="false" outlineLevel="0" collapsed="false">
      <c r="B2" s="9" t="s">
        <v>15</v>
      </c>
      <c r="C2" s="1" t="s">
        <v>16</v>
      </c>
      <c r="D2" s="4" t="s">
        <v>17</v>
      </c>
      <c r="E2" s="10" t="s">
        <v>18</v>
      </c>
      <c r="F2" s="10" t="s">
        <v>19</v>
      </c>
      <c r="G2" s="0" t="s">
        <v>20</v>
      </c>
      <c r="H2" s="11" t="s">
        <v>16</v>
      </c>
      <c r="I2" s="12" t="s">
        <v>21</v>
      </c>
      <c r="J2" s="13" t="s">
        <v>18</v>
      </c>
      <c r="K2" s="14" t="s">
        <v>19</v>
      </c>
      <c r="L2" s="11" t="s">
        <v>16</v>
      </c>
      <c r="M2" s="15" t="s">
        <v>21</v>
      </c>
      <c r="N2" s="15" t="s">
        <v>18</v>
      </c>
      <c r="O2" s="16" t="s">
        <v>19</v>
      </c>
      <c r="T2" s="1" t="s">
        <v>22</v>
      </c>
      <c r="U2" s="1" t="s">
        <v>25</v>
      </c>
      <c r="W2" s="1" t="s">
        <v>23</v>
      </c>
      <c r="X2" s="1" t="s">
        <v>25</v>
      </c>
      <c r="Z2" s="1" t="s">
        <v>22</v>
      </c>
      <c r="AA2" s="1" t="s">
        <v>23</v>
      </c>
      <c r="AD2" s="1" t="s">
        <v>26</v>
      </c>
      <c r="AE2" s="1" t="s">
        <v>22</v>
      </c>
      <c r="AF2" s="1" t="s">
        <v>22</v>
      </c>
      <c r="AG2" s="1" t="s">
        <v>22</v>
      </c>
      <c r="AH2" s="1" t="s">
        <v>22</v>
      </c>
      <c r="AI2" s="1" t="s">
        <v>22</v>
      </c>
      <c r="AJ2" s="1" t="s">
        <v>26</v>
      </c>
      <c r="AK2" s="1" t="s">
        <v>23</v>
      </c>
      <c r="AL2" s="1" t="s">
        <v>23</v>
      </c>
      <c r="AM2" s="1" t="s">
        <v>23</v>
      </c>
      <c r="AN2" s="1" t="s">
        <v>23</v>
      </c>
      <c r="AO2" s="1" t="s">
        <v>23</v>
      </c>
      <c r="AP2" s="18" t="s">
        <v>26</v>
      </c>
      <c r="AQ2" s="18" t="s">
        <v>26</v>
      </c>
      <c r="AR2" s="18" t="s">
        <v>26</v>
      </c>
      <c r="AS2" s="18" t="s">
        <v>26</v>
      </c>
      <c r="AT2" s="18" t="s">
        <v>27</v>
      </c>
    </row>
    <row r="3" customFormat="false" ht="13.2" hidden="false" customHeight="false" outlineLevel="0" collapsed="false">
      <c r="A3" s="19" t="n">
        <v>38353</v>
      </c>
      <c r="B3" s="0" t="n">
        <v>19603535</v>
      </c>
      <c r="C3" s="1" t="n">
        <v>744</v>
      </c>
      <c r="D3" s="2" t="n">
        <v>80171.52</v>
      </c>
      <c r="E3" s="3" t="n">
        <v>274.56</v>
      </c>
      <c r="F3" s="3" t="n">
        <v>249.22</v>
      </c>
      <c r="G3" s="3" t="n">
        <v>101.38</v>
      </c>
      <c r="H3" s="1" t="n">
        <v>189</v>
      </c>
      <c r="I3" s="2" t="n">
        <v>21876.1</v>
      </c>
      <c r="J3" s="3" t="n">
        <v>259.78</v>
      </c>
      <c r="K3" s="3" t="n">
        <v>249.22</v>
      </c>
      <c r="L3" s="1" t="n">
        <v>555</v>
      </c>
      <c r="M3" s="2" t="n">
        <v>58295.42</v>
      </c>
      <c r="N3" s="3" t="n">
        <v>274.56</v>
      </c>
      <c r="O3" s="3" t="n">
        <v>187.97</v>
      </c>
      <c r="T3" s="1" t="s">
        <v>15</v>
      </c>
      <c r="U3" s="1" t="s">
        <v>15</v>
      </c>
      <c r="W3" s="1" t="s">
        <v>15</v>
      </c>
      <c r="X3" s="1" t="s">
        <v>15</v>
      </c>
      <c r="Z3" s="1" t="s">
        <v>25</v>
      </c>
      <c r="AA3" s="1" t="s">
        <v>25</v>
      </c>
      <c r="AB3" s="1" t="s">
        <v>22</v>
      </c>
      <c r="AC3" s="1" t="s">
        <v>23</v>
      </c>
      <c r="AD3" s="1" t="s">
        <v>12</v>
      </c>
      <c r="AE3" s="1" t="s">
        <v>26</v>
      </c>
      <c r="AF3" s="1" t="s">
        <v>26</v>
      </c>
      <c r="AG3" s="1" t="s">
        <v>26</v>
      </c>
      <c r="AH3" s="1" t="s">
        <v>26</v>
      </c>
      <c r="AI3" s="1" t="s">
        <v>26</v>
      </c>
      <c r="AJ3" s="1" t="s">
        <v>12</v>
      </c>
      <c r="AK3" s="1" t="s">
        <v>26</v>
      </c>
      <c r="AL3" s="1" t="s">
        <v>26</v>
      </c>
      <c r="AM3" s="1" t="s">
        <v>26</v>
      </c>
      <c r="AN3" s="1" t="s">
        <v>26</v>
      </c>
      <c r="AO3" s="1" t="s">
        <v>26</v>
      </c>
      <c r="AP3" s="18" t="s">
        <v>18</v>
      </c>
      <c r="AQ3" s="18" t="s">
        <v>19</v>
      </c>
      <c r="AR3" s="18" t="s">
        <v>20</v>
      </c>
      <c r="AS3" s="18" t="s">
        <v>17</v>
      </c>
      <c r="AT3" s="18" t="s">
        <v>28</v>
      </c>
    </row>
    <row r="4" customFormat="false" ht="13.2" hidden="false" customHeight="false" outlineLevel="0" collapsed="false">
      <c r="A4" s="19"/>
      <c r="B4" s="0" t="n">
        <v>47603535</v>
      </c>
      <c r="C4" s="1" t="n">
        <v>744</v>
      </c>
      <c r="D4" s="2" t="n">
        <v>214410.24</v>
      </c>
      <c r="E4" s="3" t="n">
        <v>1032.77</v>
      </c>
      <c r="F4" s="3" t="n">
        <v>954.62</v>
      </c>
      <c r="G4" s="3" t="n">
        <v>462.53</v>
      </c>
      <c r="H4" s="1" t="n">
        <v>189</v>
      </c>
      <c r="I4" s="2" t="n">
        <v>72063.55</v>
      </c>
      <c r="J4" s="3" t="n">
        <v>1032.77</v>
      </c>
      <c r="K4" s="3" t="n">
        <v>954.62</v>
      </c>
      <c r="L4" s="1" t="n">
        <v>555</v>
      </c>
      <c r="M4" s="2" t="n">
        <v>142346.69</v>
      </c>
      <c r="N4" s="3" t="n">
        <v>1028.54</v>
      </c>
      <c r="O4" s="3" t="n">
        <v>979.97</v>
      </c>
      <c r="T4" s="0" t="n">
        <v>19603535</v>
      </c>
      <c r="U4" s="0" t="n">
        <v>19603535</v>
      </c>
      <c r="W4" s="0" t="n">
        <v>19603535</v>
      </c>
      <c r="X4" s="0" t="n">
        <v>19603535</v>
      </c>
      <c r="Z4" s="1" t="s">
        <v>15</v>
      </c>
      <c r="AA4" s="1" t="s">
        <v>15</v>
      </c>
      <c r="AB4" s="1" t="s">
        <v>29</v>
      </c>
      <c r="AC4" s="1" t="s">
        <v>29</v>
      </c>
      <c r="AD4" s="1" t="s">
        <v>17</v>
      </c>
      <c r="AE4" s="1" t="s">
        <v>18</v>
      </c>
      <c r="AF4" s="1" t="s">
        <v>19</v>
      </c>
      <c r="AG4" s="0" t="s">
        <v>20</v>
      </c>
      <c r="AH4" s="1" t="s">
        <v>30</v>
      </c>
      <c r="AI4" s="1" t="s">
        <v>31</v>
      </c>
      <c r="AJ4" s="1" t="s">
        <v>17</v>
      </c>
      <c r="AK4" s="1" t="s">
        <v>18</v>
      </c>
      <c r="AL4" s="1" t="s">
        <v>19</v>
      </c>
      <c r="AM4" s="0" t="s">
        <v>20</v>
      </c>
      <c r="AN4" s="1" t="s">
        <v>30</v>
      </c>
      <c r="AO4" s="1" t="s">
        <v>31</v>
      </c>
      <c r="AP4" s="20" t="s">
        <v>28</v>
      </c>
      <c r="AQ4" s="20" t="s">
        <v>28</v>
      </c>
      <c r="AR4" s="20" t="s">
        <v>28</v>
      </c>
      <c r="AS4" s="20" t="s">
        <v>28</v>
      </c>
      <c r="AT4" s="20" t="s">
        <v>32</v>
      </c>
    </row>
    <row r="5" customFormat="false" ht="13.2" hidden="false" customHeight="false" outlineLevel="0" collapsed="false">
      <c r="A5" s="19"/>
      <c r="B5" s="0" t="n">
        <v>60000739</v>
      </c>
      <c r="C5" s="1" t="n">
        <v>744</v>
      </c>
      <c r="D5" s="2" t="n">
        <v>381980.54</v>
      </c>
      <c r="E5" s="3" t="n">
        <v>746.59</v>
      </c>
      <c r="F5" s="3" t="n">
        <v>706.46</v>
      </c>
      <c r="G5" s="3" t="n">
        <v>721.25</v>
      </c>
      <c r="H5" s="1" t="n">
        <v>189</v>
      </c>
      <c r="I5" s="2" t="n">
        <v>104338.08</v>
      </c>
      <c r="J5" s="3" t="n">
        <v>726.53</v>
      </c>
      <c r="K5" s="3" t="n">
        <v>706.46</v>
      </c>
      <c r="L5" s="1" t="n">
        <v>555</v>
      </c>
      <c r="M5" s="2" t="n">
        <v>277642.46</v>
      </c>
      <c r="N5" s="3" t="n">
        <v>746.59</v>
      </c>
      <c r="O5" s="3" t="n">
        <v>718.08</v>
      </c>
      <c r="T5" s="0" t="n">
        <v>47603535</v>
      </c>
      <c r="U5" s="0" t="n">
        <v>47603535</v>
      </c>
      <c r="W5" s="0" t="n">
        <v>47603535</v>
      </c>
      <c r="X5" s="0" t="n">
        <v>47603535</v>
      </c>
      <c r="Z5" s="0" t="n">
        <v>19603535</v>
      </c>
      <c r="AA5" s="0" t="n">
        <v>19603535</v>
      </c>
      <c r="AB5" s="0" t="n">
        <f aca="false">COUNTIF($B$3:$B$74,Z5)</f>
        <v>12</v>
      </c>
      <c r="AC5" s="0" t="n">
        <f aca="false">COUNTIF($B$33:$B$56,AA5)</f>
        <v>4</v>
      </c>
      <c r="AD5" s="0" t="n">
        <f aca="false">ROUND(SUMIF($B$3:$B$74,Z5,$D$3:$D$74)/AB5,0)</f>
        <v>289925</v>
      </c>
      <c r="AE5" s="0" t="n">
        <f aca="false">ROUND(SUMIF($B$3:$B$74,Z5,$E$3:$E$74)/AB5,1)</f>
        <v>657.2</v>
      </c>
      <c r="AF5" s="0" t="n">
        <f aca="false">ROUND(SUMIF($B$3:$B$74,Z5,$F$3:$F$74)/AB5,1)</f>
        <v>602.3</v>
      </c>
      <c r="AG5" s="0" t="n">
        <f aca="false">ROUND(SUMIF($B$3:$B$74,Z5,$G$3:$G$74)/AB5,1)</f>
        <v>518.5</v>
      </c>
      <c r="AH5" s="0" t="n">
        <f aca="false">AG5/AE5</f>
        <v>0.788953134510043</v>
      </c>
      <c r="AI5" s="0" t="n">
        <f aca="false">AD5/(AE5*730)</f>
        <v>0.604317611452488</v>
      </c>
      <c r="AJ5" s="0" t="n">
        <f aca="false">ROUND(SUMIF($B$33:$B$56,AA5,$D$33:$D$56)/AC5,0)</f>
        <v>383487</v>
      </c>
      <c r="AK5" s="0" t="n">
        <f aca="false">ROUND(SUMIF($B$33:$B$56,AA5,$E$33:$E$56)/AC5,0)</f>
        <v>809</v>
      </c>
      <c r="AL5" s="0" t="n">
        <f aca="false">ROUND(SUMIF($B$33:$B$56,AA5,$F$33:$F$56)/AC5,0)</f>
        <v>740</v>
      </c>
      <c r="AM5" s="0" t="n">
        <f aca="false">ROUND(SUMIF($B$33:$B$56,AA5,$G$33:$G$56)/AC5,0)</f>
        <v>723</v>
      </c>
      <c r="AN5" s="0" t="n">
        <f aca="false">AM5/AK5</f>
        <v>0.893695920889988</v>
      </c>
      <c r="AO5" s="0" t="n">
        <f aca="false">AJ5/(AK5*730)</f>
        <v>0.649350627360008</v>
      </c>
      <c r="AP5" s="0" t="n">
        <f aca="false">AE5*costs!$F$26</f>
        <v>19.716</v>
      </c>
      <c r="AQ5" s="0" t="n">
        <f aca="false">AF5*costs!$E$26</f>
        <v>1999.636</v>
      </c>
      <c r="AR5" s="0" t="n">
        <f aca="false">AM5*costs!$B$26</f>
        <v>9500.22</v>
      </c>
      <c r="AS5" s="0" t="n">
        <f aca="false">AD5*costs!$C$26</f>
        <v>8909.29234366931</v>
      </c>
      <c r="AT5" s="0" t="n">
        <f aca="false">SUM(AP5:AS5)/AD5</f>
        <v>0.0704625828875375</v>
      </c>
    </row>
    <row r="6" customFormat="false" ht="13.2" hidden="false" customHeight="false" outlineLevel="0" collapsed="false">
      <c r="A6" s="19"/>
      <c r="B6" s="0" t="n">
        <v>76300678</v>
      </c>
      <c r="C6" s="1" t="n">
        <v>744</v>
      </c>
      <c r="D6" s="2" t="n">
        <v>147603.98</v>
      </c>
      <c r="E6" s="3" t="n">
        <v>259.51</v>
      </c>
      <c r="F6" s="3" t="n">
        <v>197.74</v>
      </c>
      <c r="G6" s="3" t="n">
        <v>209.62</v>
      </c>
      <c r="H6" s="1" t="n">
        <v>189</v>
      </c>
      <c r="I6" s="2" t="n">
        <v>39783.48</v>
      </c>
      <c r="J6" s="3" t="n">
        <v>251.06</v>
      </c>
      <c r="K6" s="3" t="n">
        <v>197.74</v>
      </c>
      <c r="L6" s="1" t="n">
        <v>555</v>
      </c>
      <c r="M6" s="2" t="n">
        <v>107820.5</v>
      </c>
      <c r="N6" s="3" t="n">
        <v>259.51</v>
      </c>
      <c r="O6" s="3" t="n">
        <v>198.53</v>
      </c>
      <c r="T6" s="0" t="n">
        <v>60000739</v>
      </c>
      <c r="U6" s="0" t="n">
        <v>60000739</v>
      </c>
      <c r="W6" s="0" t="n">
        <v>60000739</v>
      </c>
      <c r="X6" s="0" t="n">
        <v>60000739</v>
      </c>
      <c r="Z6" s="0" t="n">
        <v>47603535</v>
      </c>
      <c r="AA6" s="0" t="n">
        <v>47603535</v>
      </c>
      <c r="AB6" s="0" t="n">
        <f aca="false">COUNTIF($B$3:$B$74,Z6)</f>
        <v>12</v>
      </c>
      <c r="AC6" s="0" t="n">
        <f aca="false">COUNTIF($B$33:$B$56,AA6)</f>
        <v>4</v>
      </c>
      <c r="AD6" s="0" t="n">
        <f aca="false">ROUND(SUMIF($B$3:$B$74,Z6,$D$3:$D$74)/AB6,0)</f>
        <v>783642</v>
      </c>
      <c r="AE6" s="0" t="n">
        <f aca="false">ROUND(SUMIF($B$3:$B$74,Z6,$E$3:$E$74)/AB6,1)</f>
        <v>1833.6</v>
      </c>
      <c r="AF6" s="0" t="n">
        <f aca="false">ROUND(SUMIF($B$3:$B$74,Z6,$F$3:$F$74)/AB6,1)</f>
        <v>1754.9</v>
      </c>
      <c r="AG6" s="0" t="n">
        <f aca="false">ROUND(SUMIF($B$3:$B$74,Z6,$G$3:$G$74)/AB6,1)</f>
        <v>1445</v>
      </c>
      <c r="AH6" s="0" t="n">
        <f aca="false">AG6/AE6</f>
        <v>0.788067190226876</v>
      </c>
      <c r="AI6" s="0" t="n">
        <f aca="false">AD6/(AE6*730)</f>
        <v>0.5854505845227</v>
      </c>
      <c r="AJ6" s="0" t="n">
        <f aca="false">ROUND(SUMIF($B$33:$B$56,AA6,$D$33:$D$56)/AC6,0)</f>
        <v>969816</v>
      </c>
      <c r="AK6" s="0" t="n">
        <f aca="false">ROUND(SUMIF($B$33:$B$56,AA6,$E$33:$E$56)/AC6,0)</f>
        <v>2079</v>
      </c>
      <c r="AL6" s="0" t="n">
        <f aca="false">ROUND(SUMIF($B$33:$B$56,AA6,$F$33:$F$56)/AC6,0)</f>
        <v>1931</v>
      </c>
      <c r="AM6" s="0" t="n">
        <f aca="false">ROUND(SUMIF($B$33:$B$56,AA6,$G$33:$G$56)/AC6,0)</f>
        <v>1873</v>
      </c>
      <c r="AN6" s="0" t="n">
        <f aca="false">AM6/AK6</f>
        <v>0.900913900913901</v>
      </c>
      <c r="AO6" s="0" t="n">
        <f aca="false">AJ6/(AK6*730)</f>
        <v>0.639016386961593</v>
      </c>
      <c r="AP6" s="0" t="n">
        <f aca="false">AE6*costs!$F$26</f>
        <v>55.008</v>
      </c>
      <c r="AQ6" s="0" t="n">
        <f aca="false">AF6*costs!$E$26</f>
        <v>5826.268</v>
      </c>
      <c r="AR6" s="0" t="n">
        <f aca="false">AM6*costs!$B$26</f>
        <v>24611.22</v>
      </c>
      <c r="AS6" s="0" t="n">
        <f aca="false">AD6*costs!$C$26</f>
        <v>24081.0405131593</v>
      </c>
      <c r="AT6" s="0" t="n">
        <f aca="false">SUM(AP6:AS6)/AD6</f>
        <v>0.0696409030056573</v>
      </c>
    </row>
    <row r="7" customFormat="false" ht="13.2" hidden="false" customHeight="false" outlineLevel="0" collapsed="false">
      <c r="A7" s="19"/>
      <c r="B7" s="0" t="n">
        <v>87400806</v>
      </c>
      <c r="C7" s="1" t="n">
        <v>744</v>
      </c>
      <c r="D7" s="2" t="n">
        <v>133514.87</v>
      </c>
      <c r="E7" s="3" t="n">
        <v>225.59</v>
      </c>
      <c r="F7" s="3" t="n">
        <v>223.83</v>
      </c>
      <c r="G7" s="3" t="n">
        <v>209.66</v>
      </c>
      <c r="H7" s="1" t="n">
        <v>189</v>
      </c>
      <c r="I7" s="2" t="n">
        <v>37210.19</v>
      </c>
      <c r="J7" s="3" t="n">
        <v>225.59</v>
      </c>
      <c r="K7" s="3" t="n">
        <v>223.83</v>
      </c>
      <c r="L7" s="1" t="n">
        <v>555</v>
      </c>
      <c r="M7" s="2" t="n">
        <v>96304.68</v>
      </c>
      <c r="N7" s="3" t="n">
        <v>220.46</v>
      </c>
      <c r="O7" s="3" t="n">
        <v>211.01</v>
      </c>
      <c r="T7" s="0" t="n">
        <v>76300678</v>
      </c>
      <c r="U7" s="0" t="n">
        <v>76300678</v>
      </c>
      <c r="W7" s="0" t="n">
        <v>76300678</v>
      </c>
      <c r="X7" s="0" t="n">
        <v>76300678</v>
      </c>
      <c r="Z7" s="0" t="n">
        <v>60000739</v>
      </c>
      <c r="AA7" s="0" t="n">
        <v>60000739</v>
      </c>
      <c r="AB7" s="0" t="n">
        <f aca="false">COUNTIF($B$3:$B$74,Z7)</f>
        <v>12</v>
      </c>
      <c r="AC7" s="0" t="n">
        <f aca="false">COUNTIF($B$33:$B$56,AA7)</f>
        <v>4</v>
      </c>
      <c r="AD7" s="0" t="n">
        <f aca="false">ROUND(SUMIF($B$3:$B$74,Z7,$D$3:$D$74)/AB7,0)</f>
        <v>226255</v>
      </c>
      <c r="AE7" s="0" t="n">
        <f aca="false">ROUND(SUMIF($B$3:$B$74,Z7,$E$3:$E$74)/AB7,1)</f>
        <v>490.7</v>
      </c>
      <c r="AF7" s="0" t="n">
        <f aca="false">ROUND(SUMIF($B$3:$B$74,Z7,$F$3:$F$74)/AB7,1)</f>
        <v>382.7</v>
      </c>
      <c r="AG7" s="0" t="n">
        <f aca="false">ROUND(SUMIF($B$3:$B$74,Z7,$G$3:$G$74)/AB7,1)</f>
        <v>344.7</v>
      </c>
      <c r="AH7" s="0" t="n">
        <f aca="false">AG7/AE7</f>
        <v>0.702465865090687</v>
      </c>
      <c r="AI7" s="0" t="n">
        <f aca="false">AD7/(AE7*730)</f>
        <v>0.63162493614099</v>
      </c>
      <c r="AJ7" s="0" t="n">
        <f aca="false">ROUND(SUMIF($B$33:$B$56,AA7,$D$33:$D$56)/AC7,0)</f>
        <v>110565</v>
      </c>
      <c r="AK7" s="0" t="n">
        <f aca="false">ROUND(SUMIF($B$33:$B$56,AA7,$E$33:$E$56)/AC7,0)</f>
        <v>252</v>
      </c>
      <c r="AL7" s="0" t="n">
        <f aca="false">ROUND(SUMIF($B$33:$B$56,AA7,$F$33:$F$56)/AC7,0)</f>
        <v>177</v>
      </c>
      <c r="AM7" s="0" t="n">
        <f aca="false">ROUND(SUMIF($B$33:$B$56,AA7,$G$33:$G$56)/AC7,0)</f>
        <v>164</v>
      </c>
      <c r="AN7" s="0" t="n">
        <f aca="false">AM7/AK7</f>
        <v>0.650793650793651</v>
      </c>
      <c r="AO7" s="0" t="n">
        <f aca="false">AJ7/(AK7*730)</f>
        <v>0.601027397260274</v>
      </c>
      <c r="AP7" s="0" t="n">
        <f aca="false">AE7*costs!$F$26</f>
        <v>14.721</v>
      </c>
      <c r="AQ7" s="0" t="n">
        <f aca="false">AF7*costs!$E$26</f>
        <v>1270.564</v>
      </c>
      <c r="AR7" s="0" t="n">
        <f aca="false">AM7*costs!$B$26</f>
        <v>2154.96</v>
      </c>
      <c r="AS7" s="0" t="n">
        <f aca="false">AD7*costs!$C$26</f>
        <v>6952.73584277623</v>
      </c>
      <c r="AT7" s="0" t="n">
        <f aca="false">SUM(AP7:AS7)/AD7</f>
        <v>0.0459348117954354</v>
      </c>
    </row>
    <row r="8" customFormat="false" ht="13.2" hidden="false" customHeight="false" outlineLevel="0" collapsed="false">
      <c r="A8" s="19"/>
      <c r="B8" s="0" t="n">
        <v>92102070</v>
      </c>
      <c r="C8" s="1" t="n">
        <v>744</v>
      </c>
      <c r="D8" s="2" t="n">
        <v>556254.02</v>
      </c>
      <c r="E8" s="3" t="n">
        <v>930.96</v>
      </c>
      <c r="F8" s="3" t="n">
        <v>705.78</v>
      </c>
      <c r="G8" s="3" t="n">
        <v>751.68</v>
      </c>
      <c r="H8" s="1" t="n">
        <v>189</v>
      </c>
      <c r="I8" s="2" t="n">
        <v>141813.73</v>
      </c>
      <c r="J8" s="3" t="n">
        <v>930.96</v>
      </c>
      <c r="K8" s="3" t="n">
        <v>705.78</v>
      </c>
      <c r="L8" s="1" t="n">
        <v>555</v>
      </c>
      <c r="M8" s="2" t="n">
        <v>414440.3</v>
      </c>
      <c r="N8" s="3" t="n">
        <v>909.9</v>
      </c>
      <c r="O8" s="3" t="n">
        <v>692.82</v>
      </c>
      <c r="T8" s="0" t="n">
        <v>87400806</v>
      </c>
      <c r="U8" s="0" t="n">
        <v>87400806</v>
      </c>
      <c r="W8" s="0" t="n">
        <v>87400806</v>
      </c>
      <c r="X8" s="0" t="n">
        <v>87400806</v>
      </c>
      <c r="Z8" s="0" t="n">
        <v>76300678</v>
      </c>
      <c r="AA8" s="0" t="n">
        <v>76300678</v>
      </c>
      <c r="AB8" s="0" t="n">
        <f aca="false">COUNTIF($B$3:$B$74,Z8)</f>
        <v>12</v>
      </c>
      <c r="AC8" s="0" t="n">
        <f aca="false">COUNTIF($B$33:$B$56,AA8)</f>
        <v>4</v>
      </c>
      <c r="AD8" s="0" t="n">
        <f aca="false">ROUND(SUMIF($B$3:$B$74,Z8,$D$3:$D$74)/AB8,0)</f>
        <v>166445</v>
      </c>
      <c r="AE8" s="0" t="n">
        <f aca="false">ROUND(SUMIF($B$3:$B$74,Z8,$E$3:$E$74)/AB8,1)</f>
        <v>345.2</v>
      </c>
      <c r="AF8" s="0" t="n">
        <f aca="false">ROUND(SUMIF($B$3:$B$74,Z8,$F$3:$F$74)/AB8,1)</f>
        <v>293.8</v>
      </c>
      <c r="AG8" s="0" t="n">
        <f aca="false">ROUND(SUMIF($B$3:$B$74,Z8,$G$3:$G$74)/AB8,1)</f>
        <v>334.1</v>
      </c>
      <c r="AH8" s="0" t="n">
        <f aca="false">AG8/AE8</f>
        <v>0.967844727694091</v>
      </c>
      <c r="AI8" s="0" t="n">
        <f aca="false">AD8/(AE8*730)</f>
        <v>0.660506515976444</v>
      </c>
      <c r="AJ8" s="0" t="n">
        <f aca="false">ROUND(SUMIF($B$33:$B$56,AA8,$D$33:$D$56)/AC8,0)</f>
        <v>253092</v>
      </c>
      <c r="AK8" s="0" t="n">
        <f aca="false">ROUND(SUMIF($B$33:$B$56,AA8,$E$33:$E$56)/AC8,0)</f>
        <v>516</v>
      </c>
      <c r="AL8" s="0" t="n">
        <f aca="false">ROUND(SUMIF($B$33:$B$56,AA8,$F$33:$F$56)/AC8,0)</f>
        <v>495</v>
      </c>
      <c r="AM8" s="0" t="n">
        <f aca="false">ROUND(SUMIF($B$33:$B$56,AA8,$G$33:$G$56)/AC8,0)</f>
        <v>512</v>
      </c>
      <c r="AN8" s="0" t="n">
        <f aca="false">AM8/AK8</f>
        <v>0.992248062015504</v>
      </c>
      <c r="AO8" s="0" t="n">
        <f aca="false">AJ8/(AK8*730)</f>
        <v>0.671901879579484</v>
      </c>
      <c r="AP8" s="0" t="n">
        <f aca="false">AE8*costs!$F$26</f>
        <v>10.356</v>
      </c>
      <c r="AQ8" s="0" t="n">
        <f aca="false">AF8*costs!$E$26</f>
        <v>975.416</v>
      </c>
      <c r="AR8" s="0" t="n">
        <f aca="false">AM8*costs!$B$26</f>
        <v>6727.68</v>
      </c>
      <c r="AS8" s="0" t="n">
        <f aca="false">AD8*costs!$C$26</f>
        <v>5114.79577181008</v>
      </c>
      <c r="AT8" s="0" t="n">
        <f aca="false">SUM(AP8:AS8)/AD8</f>
        <v>0.0770719923807269</v>
      </c>
    </row>
    <row r="9" customFormat="false" ht="13.2" hidden="false" customHeight="false" outlineLevel="0" collapsed="false">
      <c r="A9" s="19" t="n">
        <v>38384</v>
      </c>
      <c r="B9" s="0" t="n">
        <v>19603535</v>
      </c>
      <c r="C9" s="1" t="n">
        <v>672</v>
      </c>
      <c r="D9" s="2" t="n">
        <v>142344.58</v>
      </c>
      <c r="E9" s="3" t="n">
        <v>367.49</v>
      </c>
      <c r="F9" s="3" t="n">
        <v>312.58</v>
      </c>
      <c r="G9" s="3" t="n">
        <v>192.19</v>
      </c>
      <c r="H9" s="1" t="n">
        <v>171</v>
      </c>
      <c r="I9" s="2" t="n">
        <v>40862.98</v>
      </c>
      <c r="J9" s="3" t="n">
        <v>367.49</v>
      </c>
      <c r="K9" s="3" t="n">
        <v>312.58</v>
      </c>
      <c r="L9" s="1" t="n">
        <v>501</v>
      </c>
      <c r="M9" s="2" t="n">
        <v>101481.6</v>
      </c>
      <c r="N9" s="3" t="n">
        <v>333.7</v>
      </c>
      <c r="O9" s="17" t="n">
        <v>274.56</v>
      </c>
      <c r="T9" s="0" t="n">
        <v>92102070</v>
      </c>
      <c r="U9" s="0" t="n">
        <v>92102070</v>
      </c>
      <c r="W9" s="0" t="n">
        <v>92102070</v>
      </c>
      <c r="X9" s="0" t="n">
        <v>92102070</v>
      </c>
      <c r="Z9" s="0" t="n">
        <v>87400806</v>
      </c>
      <c r="AA9" s="0" t="n">
        <v>87400806</v>
      </c>
      <c r="AB9" s="0" t="n">
        <f aca="false">COUNTIF($B$3:$B$74,Z9)</f>
        <v>12</v>
      </c>
      <c r="AC9" s="0" t="n">
        <f aca="false">COUNTIF($B$33:$B$56,AA9)</f>
        <v>4</v>
      </c>
      <c r="AD9" s="0" t="n">
        <f aca="false">ROUND(SUMIF($B$3:$B$74,Z9,$D$3:$D$74)/AB9,0)</f>
        <v>175078</v>
      </c>
      <c r="AE9" s="0" t="n">
        <f aca="false">ROUND(SUMIF($B$3:$B$74,Z9,$E$3:$E$74)/AB9,1)</f>
        <v>336.2</v>
      </c>
      <c r="AF9" s="0" t="n">
        <f aca="false">ROUND(SUMIF($B$3:$B$74,Z9,$F$3:$F$74)/AB9,1)</f>
        <v>303.4</v>
      </c>
      <c r="AG9" s="0" t="n">
        <f aca="false">ROUND(SUMIF($B$3:$B$74,Z9,$G$3:$G$74)/AB9,1)</f>
        <v>295.8</v>
      </c>
      <c r="AH9" s="0" t="n">
        <f aca="false">AG9/AE9</f>
        <v>0.879833432480666</v>
      </c>
      <c r="AI9" s="0" t="n">
        <f aca="false">AD9/(AE9*730)</f>
        <v>0.71336370229723</v>
      </c>
      <c r="AJ9" s="0" t="n">
        <f aca="false">ROUND(SUMIF($B$33:$B$56,AA9,$D$33:$D$56)/AC9,0)</f>
        <v>235421</v>
      </c>
      <c r="AK9" s="0" t="n">
        <f aca="false">ROUND(SUMIF($B$33:$B$56,AA9,$E$33:$E$56)/AC9,0)</f>
        <v>437</v>
      </c>
      <c r="AL9" s="0" t="n">
        <f aca="false">ROUND(SUMIF($B$33:$B$56,AA9,$F$33:$F$56)/AC9,0)</f>
        <v>420</v>
      </c>
      <c r="AM9" s="0" t="n">
        <f aca="false">ROUND(SUMIF($B$33:$B$56,AA9,$G$33:$G$56)/AC9,0)</f>
        <v>407</v>
      </c>
      <c r="AN9" s="0" t="n">
        <f aca="false">AM9/AK9</f>
        <v>0.931350114416476</v>
      </c>
      <c r="AO9" s="0" t="n">
        <f aca="false">AJ9/(AK9*730)</f>
        <v>0.737973731230996</v>
      </c>
      <c r="AP9" s="0" t="n">
        <f aca="false">AE9*costs!$F$26</f>
        <v>10.086</v>
      </c>
      <c r="AQ9" s="0" t="n">
        <f aca="false">AF9*costs!$E$26</f>
        <v>1007.288</v>
      </c>
      <c r="AR9" s="0" t="n">
        <f aca="false">AM9*costs!$B$26</f>
        <v>5347.98</v>
      </c>
      <c r="AS9" s="0" t="n">
        <f aca="false">AD9*costs!$C$26</f>
        <v>5380.08479760261</v>
      </c>
      <c r="AT9" s="0" t="n">
        <f aca="false">SUM(AP9:AS9)/AD9</f>
        <v>0.0670868915432128</v>
      </c>
    </row>
    <row r="10" customFormat="false" ht="13.2" hidden="false" customHeight="false" outlineLevel="0" collapsed="false">
      <c r="B10" s="0" t="n">
        <v>47603535</v>
      </c>
      <c r="C10" s="1" t="n">
        <v>672</v>
      </c>
      <c r="D10" s="2" t="n">
        <v>418513.92</v>
      </c>
      <c r="E10" s="3" t="n">
        <v>1258.75</v>
      </c>
      <c r="F10" s="3" t="n">
        <v>1239.74</v>
      </c>
      <c r="G10" s="3" t="n">
        <v>500.54</v>
      </c>
      <c r="H10" s="1" t="n">
        <v>171</v>
      </c>
      <c r="I10" s="2" t="n">
        <v>136055.04</v>
      </c>
      <c r="J10" s="3" t="n">
        <v>1258.75</v>
      </c>
      <c r="K10" s="3" t="n">
        <v>1239.74</v>
      </c>
      <c r="L10" s="1" t="n">
        <v>501</v>
      </c>
      <c r="M10" s="2" t="n">
        <v>282458.88</v>
      </c>
      <c r="N10" s="3" t="n">
        <v>1214.4</v>
      </c>
      <c r="O10" s="17" t="n">
        <v>1186.94</v>
      </c>
      <c r="T10" s="0" t="n">
        <v>19603535</v>
      </c>
      <c r="W10" s="0" t="n">
        <v>19603535</v>
      </c>
      <c r="Z10" s="0" t="n">
        <v>92102070</v>
      </c>
      <c r="AA10" s="0" t="n">
        <v>92102070</v>
      </c>
      <c r="AB10" s="0" t="n">
        <f aca="false">COUNTIF($B$3:$B$74,Z10)</f>
        <v>12</v>
      </c>
      <c r="AC10" s="0" t="n">
        <f aca="false">COUNTIF($B$33:$B$56,AA10)</f>
        <v>4</v>
      </c>
      <c r="AD10" s="0" t="n">
        <f aca="false">ROUND(SUMIF($B$3:$B$74,Z10,$D$3:$D$74)/AB10,0)</f>
        <v>617503</v>
      </c>
      <c r="AE10" s="0" t="n">
        <f aca="false">ROUND(SUMIF($B$3:$B$74,Z10,$E$3:$E$74)/AB10,1)</f>
        <v>1000.3</v>
      </c>
      <c r="AF10" s="0" t="n">
        <f aca="false">ROUND(SUMIF($B$3:$B$74,Z10,$F$3:$F$74)/AB10,1)</f>
        <v>908.3</v>
      </c>
      <c r="AG10" s="0" t="n">
        <f aca="false">ROUND(SUMIF($B$3:$B$74,Z10,$G$3:$G$74)/AB10,1)</f>
        <v>929.4</v>
      </c>
      <c r="AH10" s="0" t="n">
        <f aca="false">AG10/AE10</f>
        <v>0.929121263620914</v>
      </c>
      <c r="AI10" s="0" t="n">
        <f aca="false">AD10/(AE10*730)</f>
        <v>0.845640828299455</v>
      </c>
      <c r="AJ10" s="0" t="n">
        <f aca="false">ROUND(SUMIF($B$33:$B$56,AA10,$D$33:$D$56)/AC10,0)</f>
        <v>713828</v>
      </c>
      <c r="AK10" s="0" t="n">
        <f aca="false">ROUND(SUMIF($B$33:$B$56,AA10,$E$33:$E$56)/AC10,0)</f>
        <v>1141</v>
      </c>
      <c r="AL10" s="0" t="n">
        <f aca="false">ROUND(SUMIF($B$33:$B$56,AA10,$F$33:$F$56)/AC10,0)</f>
        <v>1114</v>
      </c>
      <c r="AM10" s="0" t="n">
        <f aca="false">ROUND(SUMIF($B$33:$B$56,AA10,$G$33:$G$56)/AC10,0)</f>
        <v>1122</v>
      </c>
      <c r="AN10" s="0" t="n">
        <f aca="false">AM10/AK10</f>
        <v>0.983347940403155</v>
      </c>
      <c r="AO10" s="0" t="n">
        <f aca="false">AJ10/(AK10*730)</f>
        <v>0.857008392061758</v>
      </c>
      <c r="AP10" s="0" t="n">
        <f aca="false">AE10*costs!$F$26</f>
        <v>30.009</v>
      </c>
      <c r="AQ10" s="0" t="n">
        <f aca="false">AF10*costs!$E$26</f>
        <v>3015.556</v>
      </c>
      <c r="AR10" s="0" t="n">
        <f aca="false">AM10*costs!$B$26</f>
        <v>14743.08</v>
      </c>
      <c r="AS10" s="0" t="n">
        <f aca="false">AD10*costs!$C$26</f>
        <v>18975.6480127372</v>
      </c>
      <c r="AT10" s="0" t="n">
        <f aca="false">SUM(AP10:AS10)/AD10</f>
        <v>0.0595370273711013</v>
      </c>
    </row>
    <row r="11" customFormat="false" ht="13.2" hidden="false" customHeight="false" outlineLevel="0" collapsed="false">
      <c r="B11" s="0" t="n">
        <v>60000739</v>
      </c>
      <c r="C11" s="1" t="n">
        <v>672</v>
      </c>
      <c r="D11" s="2" t="n">
        <v>331063.39</v>
      </c>
      <c r="E11" s="3" t="n">
        <v>689.57</v>
      </c>
      <c r="F11" s="3" t="n">
        <v>599.81</v>
      </c>
      <c r="G11" s="3" t="n">
        <v>618.29</v>
      </c>
      <c r="H11" s="1" t="n">
        <v>171</v>
      </c>
      <c r="I11" s="2" t="n">
        <v>91008.72</v>
      </c>
      <c r="J11" s="3" t="n">
        <v>682.18</v>
      </c>
      <c r="K11" s="3" t="n">
        <v>599.81</v>
      </c>
      <c r="L11" s="1" t="n">
        <v>501</v>
      </c>
      <c r="M11" s="2" t="n">
        <v>240054.67</v>
      </c>
      <c r="N11" s="3" t="n">
        <v>689.57</v>
      </c>
      <c r="O11" s="17" t="n">
        <v>623.57</v>
      </c>
      <c r="T11" s="0" t="n">
        <v>47603535</v>
      </c>
      <c r="W11" s="0" t="n">
        <v>47603535</v>
      </c>
      <c r="AD11" s="21" t="n">
        <f aca="false">SUM(AD5:AD10)</f>
        <v>2258848</v>
      </c>
      <c r="AE11" s="0" t="n">
        <f aca="false">SUM(AE5:AE10)</f>
        <v>4663.2</v>
      </c>
      <c r="AF11" s="0" t="n">
        <f aca="false">SUM(AF5:AF10)</f>
        <v>4245.4</v>
      </c>
      <c r="AG11" s="0" t="n">
        <f aca="false">SUM(AG5:AG10)</f>
        <v>3867.5</v>
      </c>
      <c r="AH11" s="0" t="n">
        <f aca="false">AG11/AE11</f>
        <v>0.829366100531824</v>
      </c>
      <c r="AI11" s="0" t="n">
        <f aca="false">AD11/(AE11*730)</f>
        <v>0.663559857773015</v>
      </c>
      <c r="AJ11" s="21" t="n">
        <f aca="false">SUM(AJ5:AJ10)</f>
        <v>2666209</v>
      </c>
      <c r="AK11" s="0" t="n">
        <f aca="false">SUM(AK5:AK10)</f>
        <v>5234</v>
      </c>
      <c r="AL11" s="0" t="n">
        <f aca="false">SUM(AL5:AL10)</f>
        <v>4877</v>
      </c>
      <c r="AM11" s="0" t="n">
        <f aca="false">SUM(AM5:AM10)</f>
        <v>4801</v>
      </c>
      <c r="AN11" s="0" t="n">
        <f aca="false">AM11/AK11</f>
        <v>0.917271685135652</v>
      </c>
      <c r="AO11" s="0" t="n">
        <f aca="false">AJ11/(AK11*730)</f>
        <v>0.69781067938296</v>
      </c>
      <c r="AP11" s="0" t="n">
        <f aca="false">AE11*costs!$F$26</f>
        <v>139.896</v>
      </c>
      <c r="AQ11" s="0" t="n">
        <f aca="false">AF11*costs!$E$26</f>
        <v>14094.728</v>
      </c>
      <c r="AR11" s="0" t="n">
        <f aca="false">AM11*costs!$B$26</f>
        <v>63085.14</v>
      </c>
      <c r="AS11" s="0" t="n">
        <f aca="false">AD11*costs!$C$26</f>
        <v>69413.5972817547</v>
      </c>
      <c r="AT11" s="0" t="n">
        <f aca="false">SUM(AP11:AS11)/AD11</f>
        <v>0.0649593780908475</v>
      </c>
    </row>
    <row r="12" customFormat="false" ht="13.2" hidden="false" customHeight="false" outlineLevel="0" collapsed="false">
      <c r="B12" s="0" t="n">
        <v>76300678</v>
      </c>
      <c r="C12" s="1" t="n">
        <v>672</v>
      </c>
      <c r="D12" s="2" t="n">
        <v>120018.36</v>
      </c>
      <c r="E12" s="3" t="n">
        <v>232.32</v>
      </c>
      <c r="F12" s="3" t="n">
        <v>179.52</v>
      </c>
      <c r="G12" s="3" t="n">
        <v>231</v>
      </c>
      <c r="H12" s="1" t="n">
        <v>171</v>
      </c>
      <c r="I12" s="2" t="n">
        <v>32740.75</v>
      </c>
      <c r="J12" s="3" t="n">
        <v>232.32</v>
      </c>
      <c r="K12" s="3" t="n">
        <v>179.52</v>
      </c>
      <c r="L12" s="1" t="n">
        <v>501</v>
      </c>
      <c r="M12" s="2" t="n">
        <v>87277.61</v>
      </c>
      <c r="N12" s="3" t="n">
        <v>222.82</v>
      </c>
      <c r="O12" s="17" t="n">
        <v>169.75</v>
      </c>
      <c r="T12" s="0" t="n">
        <v>60000739</v>
      </c>
      <c r="W12" s="0" t="n">
        <v>60000739</v>
      </c>
      <c r="AD12" s="22" t="n">
        <f aca="false">AD11/6</f>
        <v>376474.666666667</v>
      </c>
      <c r="AE12" s="0" t="n">
        <f aca="false">AE11/6</f>
        <v>777.2</v>
      </c>
      <c r="AF12" s="0" t="n">
        <f aca="false">AF11/6</f>
        <v>707.566666666667</v>
      </c>
      <c r="AG12" s="0" t="n">
        <f aca="false">AG11/6</f>
        <v>644.583333333333</v>
      </c>
      <c r="AH12" s="0" t="n">
        <f aca="false">AG12/AE12</f>
        <v>0.829366100531824</v>
      </c>
      <c r="AI12" s="0" t="n">
        <f aca="false">AD12/(AE12*730)</f>
        <v>0.663559857773015</v>
      </c>
      <c r="AJ12" s="21" t="n">
        <f aca="false">AJ11/6</f>
        <v>444368.166666667</v>
      </c>
      <c r="AK12" s="0" t="n">
        <f aca="false">AK11/6</f>
        <v>872.333333333333</v>
      </c>
      <c r="AL12" s="0" t="n">
        <f aca="false">AL11/6</f>
        <v>812.833333333333</v>
      </c>
      <c r="AM12" s="0" t="n">
        <f aca="false">AM11/6</f>
        <v>800.166666666667</v>
      </c>
      <c r="AN12" s="0" t="n">
        <f aca="false">AM12/AK12</f>
        <v>0.917271685135651</v>
      </c>
      <c r="AO12" s="0" t="n">
        <f aca="false">AJ12/(AK12*730)</f>
        <v>0.69781067938296</v>
      </c>
      <c r="AP12" s="0" t="n">
        <f aca="false">AE12*costs!$F$26</f>
        <v>23.316</v>
      </c>
      <c r="AQ12" s="0" t="n">
        <f aca="false">AF12*costs!$E$26</f>
        <v>2349.12133333333</v>
      </c>
      <c r="AR12" s="0" t="n">
        <f aca="false">AM12*costs!$B$26</f>
        <v>10514.19</v>
      </c>
      <c r="AS12" s="0" t="n">
        <f aca="false">AD12*costs!$C$26</f>
        <v>11568.9328802925</v>
      </c>
      <c r="AT12" s="0" t="n">
        <f aca="false">SUM(AP12:AS12)/AD12</f>
        <v>0.0649593780908475</v>
      </c>
    </row>
    <row r="13" customFormat="false" ht="13.2" hidden="false" customHeight="false" outlineLevel="0" collapsed="false">
      <c r="B13" s="0" t="n">
        <v>87400806</v>
      </c>
      <c r="C13" s="1" t="n">
        <v>672</v>
      </c>
      <c r="D13" s="2" t="n">
        <v>120336.57</v>
      </c>
      <c r="E13" s="3" t="n">
        <v>226.53</v>
      </c>
      <c r="F13" s="3" t="n">
        <v>218.43</v>
      </c>
      <c r="G13" s="3" t="n">
        <v>176.72</v>
      </c>
      <c r="H13" s="1" t="n">
        <v>171</v>
      </c>
      <c r="I13" s="2" t="n">
        <v>33577.34</v>
      </c>
      <c r="J13" s="3" t="n">
        <v>226.53</v>
      </c>
      <c r="K13" s="3" t="n">
        <v>218.43</v>
      </c>
      <c r="L13" s="1" t="n">
        <v>501</v>
      </c>
      <c r="M13" s="2" t="n">
        <v>86759.24</v>
      </c>
      <c r="N13" s="3" t="n">
        <v>223.43</v>
      </c>
      <c r="O13" s="17" t="n">
        <v>210.06</v>
      </c>
      <c r="T13" s="0" t="n">
        <v>76300678</v>
      </c>
      <c r="W13" s="0" t="n">
        <v>76300678</v>
      </c>
      <c r="AI13" s="0" t="n">
        <f aca="false">STDEV(AI5:AI10)</f>
        <v>0.0955853880564151</v>
      </c>
      <c r="AT13" s="0" t="n">
        <f aca="false">STDEV(AT5:AT10)</f>
        <v>0.010906691578477</v>
      </c>
    </row>
    <row r="14" customFormat="false" ht="13.2" hidden="false" customHeight="false" outlineLevel="0" collapsed="false">
      <c r="B14" s="0" t="n">
        <v>92102070</v>
      </c>
      <c r="C14" s="1" t="n">
        <v>672</v>
      </c>
      <c r="D14" s="2" t="n">
        <v>506073.98</v>
      </c>
      <c r="E14" s="3" t="n">
        <v>897.48</v>
      </c>
      <c r="F14" s="3" t="n">
        <v>694.98</v>
      </c>
      <c r="G14" s="3" t="n">
        <v>766.26</v>
      </c>
      <c r="H14" s="1" t="n">
        <v>171</v>
      </c>
      <c r="I14" s="2" t="n">
        <v>127852.03</v>
      </c>
      <c r="J14" s="3" t="n">
        <v>897.48</v>
      </c>
      <c r="K14" s="3" t="n">
        <v>694.98</v>
      </c>
      <c r="L14" s="1" t="n">
        <v>501</v>
      </c>
      <c r="M14" s="2" t="n">
        <v>378221.96</v>
      </c>
      <c r="N14" s="3" t="n">
        <v>866.7</v>
      </c>
      <c r="O14" s="17" t="n">
        <v>709.02</v>
      </c>
      <c r="T14" s="0" t="n">
        <v>87400806</v>
      </c>
      <c r="W14" s="0" t="n">
        <v>87400806</v>
      </c>
    </row>
    <row r="15" customFormat="false" ht="13.2" hidden="false" customHeight="false" outlineLevel="0" collapsed="false">
      <c r="A15" s="19" t="n">
        <v>38412</v>
      </c>
      <c r="B15" s="0" t="n">
        <v>19603535</v>
      </c>
      <c r="C15" s="1" t="n">
        <v>744</v>
      </c>
      <c r="D15" s="2" t="n">
        <v>208222.08</v>
      </c>
      <c r="E15" s="3" t="n">
        <v>508.99</v>
      </c>
      <c r="F15" s="3" t="n">
        <v>409.73</v>
      </c>
      <c r="G15" s="3" t="n">
        <v>177.41</v>
      </c>
      <c r="H15" s="1" t="n">
        <v>198</v>
      </c>
      <c r="I15" s="2" t="n">
        <v>66783.55</v>
      </c>
      <c r="J15" s="3" t="n">
        <v>508.99</v>
      </c>
      <c r="K15" s="3" t="n">
        <v>409.73</v>
      </c>
      <c r="L15" s="1" t="n">
        <v>546</v>
      </c>
      <c r="M15" s="2" t="n">
        <v>141438.53</v>
      </c>
      <c r="N15" s="3" t="n">
        <v>481.54</v>
      </c>
      <c r="O15" s="3" t="n">
        <v>420.29</v>
      </c>
      <c r="T15" s="0" t="n">
        <v>92102070</v>
      </c>
      <c r="W15" s="0" t="n">
        <v>92102070</v>
      </c>
    </row>
    <row r="16" customFormat="false" ht="13.2" hidden="false" customHeight="false" outlineLevel="0" collapsed="false">
      <c r="B16" s="0" t="n">
        <v>47603535</v>
      </c>
      <c r="C16" s="1" t="n">
        <v>744</v>
      </c>
      <c r="D16" s="2" t="n">
        <v>530563.97</v>
      </c>
      <c r="E16" s="3" t="n">
        <v>1611.46</v>
      </c>
      <c r="F16" s="3" t="n">
        <v>1611.46</v>
      </c>
      <c r="G16" s="3" t="n">
        <v>585.02</v>
      </c>
      <c r="H16" s="1" t="n">
        <v>198</v>
      </c>
      <c r="I16" s="2" t="n">
        <v>195332.54</v>
      </c>
      <c r="J16" s="3" t="n">
        <v>1611.46</v>
      </c>
      <c r="K16" s="3" t="n">
        <v>1611.46</v>
      </c>
      <c r="L16" s="1" t="n">
        <v>546</v>
      </c>
      <c r="M16" s="2" t="n">
        <v>335231.42</v>
      </c>
      <c r="N16" s="3" t="n">
        <v>1581.89</v>
      </c>
      <c r="O16" s="3" t="n">
        <v>1581.89</v>
      </c>
      <c r="T16" s="0" t="n">
        <v>19603535</v>
      </c>
      <c r="W16" s="0" t="n">
        <v>19603535</v>
      </c>
    </row>
    <row r="17" customFormat="false" ht="13.2" hidden="false" customHeight="false" outlineLevel="0" collapsed="false">
      <c r="B17" s="0" t="n">
        <v>60000739</v>
      </c>
      <c r="C17" s="1" t="n">
        <v>744</v>
      </c>
      <c r="D17" s="2" t="n">
        <v>356499.79</v>
      </c>
      <c r="E17" s="3" t="n">
        <v>687.46</v>
      </c>
      <c r="F17" s="3" t="n">
        <v>597.7</v>
      </c>
      <c r="G17" s="3" t="n">
        <v>520.08</v>
      </c>
      <c r="H17" s="1" t="n">
        <v>198</v>
      </c>
      <c r="I17" s="2" t="n">
        <v>101569.25</v>
      </c>
      <c r="J17" s="3" t="n">
        <v>680.59</v>
      </c>
      <c r="K17" s="3" t="n">
        <v>597.7</v>
      </c>
      <c r="L17" s="1" t="n">
        <v>546</v>
      </c>
      <c r="M17" s="2" t="n">
        <v>254930.54</v>
      </c>
      <c r="N17" s="3" t="n">
        <v>687.46</v>
      </c>
      <c r="O17" s="3" t="n">
        <v>606.67</v>
      </c>
      <c r="T17" s="0" t="n">
        <v>47603535</v>
      </c>
      <c r="W17" s="0" t="n">
        <v>47603535</v>
      </c>
    </row>
    <row r="18" customFormat="false" ht="13.2" hidden="false" customHeight="false" outlineLevel="0" collapsed="false">
      <c r="B18" s="0" t="n">
        <v>76300678</v>
      </c>
      <c r="C18" s="1" t="n">
        <v>744</v>
      </c>
      <c r="D18" s="2" t="n">
        <v>127001.16</v>
      </c>
      <c r="E18" s="3" t="n">
        <v>224.14</v>
      </c>
      <c r="F18" s="3" t="n">
        <v>163.94</v>
      </c>
      <c r="G18" s="3" t="n">
        <v>220.7</v>
      </c>
      <c r="H18" s="1" t="n">
        <v>198</v>
      </c>
      <c r="I18" s="2" t="n">
        <v>35893.44</v>
      </c>
      <c r="J18" s="3" t="n">
        <v>224.14</v>
      </c>
      <c r="K18" s="3" t="n">
        <v>163.94</v>
      </c>
      <c r="L18" s="1" t="n">
        <v>546</v>
      </c>
      <c r="M18" s="2" t="n">
        <v>91107.72</v>
      </c>
      <c r="N18" s="3" t="n">
        <v>221.76</v>
      </c>
      <c r="O18" s="3" t="n">
        <v>170.54</v>
      </c>
      <c r="T18" s="0" t="n">
        <v>60000739</v>
      </c>
      <c r="W18" s="0" t="n">
        <v>60000739</v>
      </c>
    </row>
    <row r="19" customFormat="false" ht="13.2" hidden="false" customHeight="false" outlineLevel="0" collapsed="false">
      <c r="B19" s="0" t="n">
        <v>87400806</v>
      </c>
      <c r="C19" s="1" t="n">
        <v>744</v>
      </c>
      <c r="D19" s="2" t="n">
        <v>132268.96</v>
      </c>
      <c r="E19" s="3" t="n">
        <v>269.19</v>
      </c>
      <c r="F19" s="3" t="n">
        <v>206.15</v>
      </c>
      <c r="G19" s="3" t="n">
        <v>185.9</v>
      </c>
      <c r="H19" s="1" t="n">
        <v>198</v>
      </c>
      <c r="I19" s="2" t="n">
        <v>38747.57</v>
      </c>
      <c r="J19" s="3" t="n">
        <v>269.19</v>
      </c>
      <c r="K19" s="3" t="n">
        <v>206.15</v>
      </c>
      <c r="L19" s="1" t="n">
        <v>546</v>
      </c>
      <c r="M19" s="2" t="n">
        <v>93521.39</v>
      </c>
      <c r="N19" s="3" t="n">
        <v>268.52</v>
      </c>
      <c r="O19" s="3" t="n">
        <v>203.72</v>
      </c>
      <c r="T19" s="0" t="n">
        <v>76300678</v>
      </c>
      <c r="W19" s="0" t="n">
        <v>76300678</v>
      </c>
    </row>
    <row r="20" customFormat="false" ht="13.2" hidden="false" customHeight="false" outlineLevel="0" collapsed="false">
      <c r="B20" s="0" t="n">
        <v>92102070</v>
      </c>
      <c r="C20" s="1" t="n">
        <v>744</v>
      </c>
      <c r="D20" s="2" t="n">
        <v>561938.6</v>
      </c>
      <c r="E20" s="3" t="n">
        <v>871.02</v>
      </c>
      <c r="F20" s="3" t="n">
        <v>728.46</v>
      </c>
      <c r="G20" s="3" t="n">
        <v>754.38</v>
      </c>
      <c r="H20" s="1" t="n">
        <v>198</v>
      </c>
      <c r="I20" s="2" t="n">
        <v>149872.15</v>
      </c>
      <c r="J20" s="3" t="n">
        <v>871.02</v>
      </c>
      <c r="K20" s="3" t="n">
        <v>728.46</v>
      </c>
      <c r="L20" s="1" t="n">
        <v>546</v>
      </c>
      <c r="M20" s="2" t="n">
        <v>412066.46</v>
      </c>
      <c r="N20" s="3" t="n">
        <v>867.78</v>
      </c>
      <c r="O20" s="3" t="n">
        <v>704.16</v>
      </c>
      <c r="T20" s="0" t="n">
        <v>87400806</v>
      </c>
      <c r="W20" s="0" t="n">
        <v>87400806</v>
      </c>
    </row>
    <row r="21" customFormat="false" ht="13.2" hidden="false" customHeight="false" outlineLevel="0" collapsed="false">
      <c r="A21" s="19" t="n">
        <v>38443</v>
      </c>
      <c r="B21" s="0" t="n">
        <v>19603535</v>
      </c>
      <c r="C21" s="0" t="n">
        <v>719</v>
      </c>
      <c r="D21" s="2" t="n">
        <v>215818.94</v>
      </c>
      <c r="E21" s="17" t="n">
        <v>515.33</v>
      </c>
      <c r="F21" s="17" t="n">
        <v>464.64</v>
      </c>
      <c r="G21" s="17" t="n">
        <v>413.95</v>
      </c>
      <c r="H21" s="0" t="n">
        <v>189</v>
      </c>
      <c r="I21" s="2" t="n">
        <v>77223.17</v>
      </c>
      <c r="J21" s="17" t="n">
        <v>513.22</v>
      </c>
      <c r="K21" s="17" t="n">
        <v>464.64</v>
      </c>
      <c r="L21" s="0" t="n">
        <v>530</v>
      </c>
      <c r="M21" s="2" t="n">
        <v>138595.78</v>
      </c>
      <c r="N21" s="3" t="n">
        <v>515.33</v>
      </c>
      <c r="O21" s="17" t="n">
        <v>449.86</v>
      </c>
      <c r="T21" s="0" t="n">
        <v>92102070</v>
      </c>
      <c r="W21" s="0" t="n">
        <v>92102070</v>
      </c>
    </row>
    <row r="22" customFormat="false" ht="13.2" hidden="false" customHeight="false" outlineLevel="0" collapsed="false">
      <c r="B22" s="0" t="n">
        <v>47603535</v>
      </c>
      <c r="C22" s="0" t="n">
        <v>719</v>
      </c>
      <c r="D22" s="2" t="n">
        <v>591129.79</v>
      </c>
      <c r="E22" s="17" t="n">
        <v>1636.8</v>
      </c>
      <c r="F22" s="17" t="n">
        <v>1632.58</v>
      </c>
      <c r="G22" s="17" t="n">
        <v>1256.64</v>
      </c>
      <c r="H22" s="0" t="n">
        <v>189</v>
      </c>
      <c r="I22" s="2" t="n">
        <v>225962.88</v>
      </c>
      <c r="J22" s="17" t="n">
        <v>1632.58</v>
      </c>
      <c r="K22" s="17" t="n">
        <v>1632.58</v>
      </c>
      <c r="L22" s="0" t="n">
        <v>530</v>
      </c>
      <c r="M22" s="2" t="n">
        <v>365166.91</v>
      </c>
      <c r="N22" s="3" t="n">
        <v>1636.8</v>
      </c>
      <c r="O22" s="17" t="n">
        <v>1573.44</v>
      </c>
      <c r="T22" s="0" t="n">
        <v>19603535</v>
      </c>
      <c r="W22" s="0" t="n">
        <v>19603535</v>
      </c>
    </row>
    <row r="23" customFormat="false" ht="13.2" hidden="false" customHeight="false" outlineLevel="0" collapsed="false">
      <c r="B23" s="0" t="n">
        <v>60000739</v>
      </c>
      <c r="C23" s="0" t="n">
        <v>719</v>
      </c>
      <c r="D23" s="2" t="n">
        <v>176911.68</v>
      </c>
      <c r="E23" s="17" t="n">
        <v>530.64</v>
      </c>
      <c r="F23" s="17" t="n">
        <v>280.9</v>
      </c>
      <c r="G23" s="17" t="n">
        <v>187.44</v>
      </c>
      <c r="H23" s="0" t="n">
        <v>189</v>
      </c>
      <c r="I23" s="2" t="n">
        <v>47054.3</v>
      </c>
      <c r="J23" s="17" t="n">
        <v>470.45</v>
      </c>
      <c r="K23" s="17" t="n">
        <v>280.9</v>
      </c>
      <c r="L23" s="0" t="n">
        <v>530</v>
      </c>
      <c r="M23" s="2" t="n">
        <v>129857.38</v>
      </c>
      <c r="N23" s="3" t="n">
        <v>530.64</v>
      </c>
      <c r="O23" s="17" t="n">
        <v>182.16</v>
      </c>
      <c r="T23" s="0" t="n">
        <v>47603535</v>
      </c>
      <c r="W23" s="0" t="n">
        <v>47603535</v>
      </c>
    </row>
    <row r="24" customFormat="false" ht="13.2" hidden="false" customHeight="false" outlineLevel="0" collapsed="false">
      <c r="B24" s="0" t="n">
        <v>76300678</v>
      </c>
      <c r="C24" s="0" t="n">
        <v>719</v>
      </c>
      <c r="D24" s="2" t="n">
        <v>122723.83</v>
      </c>
      <c r="E24" s="17" t="n">
        <v>271.92</v>
      </c>
      <c r="F24" s="17" t="n">
        <v>151.8</v>
      </c>
      <c r="G24" s="17" t="n">
        <v>265.58</v>
      </c>
      <c r="H24" s="0" t="n">
        <v>189</v>
      </c>
      <c r="I24" s="2" t="n">
        <v>34055.21</v>
      </c>
      <c r="J24" s="17" t="n">
        <v>271.92</v>
      </c>
      <c r="K24" s="17" t="n">
        <v>151.8</v>
      </c>
      <c r="L24" s="0" t="n">
        <v>530</v>
      </c>
      <c r="M24" s="2" t="n">
        <v>88668.62</v>
      </c>
      <c r="N24" s="3" t="n">
        <v>270.6</v>
      </c>
      <c r="O24" s="17" t="n">
        <v>166.32</v>
      </c>
      <c r="T24" s="0" t="n">
        <v>60000739</v>
      </c>
      <c r="W24" s="0" t="n">
        <v>60000739</v>
      </c>
    </row>
    <row r="25" customFormat="false" ht="13.2" hidden="false" customHeight="false" outlineLevel="0" collapsed="false">
      <c r="B25" s="0" t="n">
        <v>87400806</v>
      </c>
      <c r="C25" s="0" t="n">
        <v>719</v>
      </c>
      <c r="D25" s="2" t="n">
        <v>151006.28</v>
      </c>
      <c r="E25" s="17" t="n">
        <v>323.33</v>
      </c>
      <c r="F25" s="17" t="n">
        <v>224.37</v>
      </c>
      <c r="G25" s="17" t="n">
        <v>293.76</v>
      </c>
      <c r="H25" s="0" t="n">
        <v>189</v>
      </c>
      <c r="I25" s="2" t="n">
        <v>44337.11</v>
      </c>
      <c r="J25" s="17" t="n">
        <v>323.33</v>
      </c>
      <c r="K25" s="17" t="n">
        <v>224.37</v>
      </c>
      <c r="L25" s="0" t="n">
        <v>530</v>
      </c>
      <c r="M25" s="2" t="n">
        <v>106669.17</v>
      </c>
      <c r="N25" s="3" t="n">
        <v>323.19</v>
      </c>
      <c r="O25" s="17" t="n">
        <v>274.19</v>
      </c>
      <c r="T25" s="0" t="n">
        <v>76300678</v>
      </c>
      <c r="W25" s="0" t="n">
        <v>76300678</v>
      </c>
    </row>
    <row r="26" customFormat="false" ht="13.2" hidden="false" customHeight="false" outlineLevel="0" collapsed="false">
      <c r="B26" s="0" t="n">
        <v>92102070</v>
      </c>
      <c r="C26" s="0" t="n">
        <v>719</v>
      </c>
      <c r="D26" s="2" t="n">
        <v>580485.44</v>
      </c>
      <c r="E26" s="17" t="n">
        <v>939.06</v>
      </c>
      <c r="F26" s="17" t="n">
        <v>788.94</v>
      </c>
      <c r="G26" s="17" t="n">
        <v>902.34</v>
      </c>
      <c r="H26" s="0" t="n">
        <v>189</v>
      </c>
      <c r="I26" s="2" t="n">
        <v>153644.59</v>
      </c>
      <c r="J26" s="17" t="n">
        <v>939.06</v>
      </c>
      <c r="K26" s="17" t="n">
        <v>788.94</v>
      </c>
      <c r="L26" s="0" t="n">
        <v>530</v>
      </c>
      <c r="M26" s="2" t="n">
        <v>426840.86</v>
      </c>
      <c r="N26" s="3" t="n">
        <v>934.2</v>
      </c>
      <c r="O26" s="17" t="n">
        <v>833.22</v>
      </c>
      <c r="T26" s="0" t="n">
        <v>87400806</v>
      </c>
      <c r="W26" s="0" t="n">
        <v>87400806</v>
      </c>
    </row>
    <row r="27" customFormat="false" ht="13.2" hidden="false" customHeight="false" outlineLevel="0" collapsed="false">
      <c r="A27" s="19" t="n">
        <v>38473</v>
      </c>
      <c r="B27" s="0" t="n">
        <v>19603535</v>
      </c>
      <c r="C27" s="1" t="n">
        <v>744</v>
      </c>
      <c r="D27" s="2" t="n">
        <v>214718.59</v>
      </c>
      <c r="E27" s="3" t="n">
        <v>576.58</v>
      </c>
      <c r="F27" s="3" t="n">
        <v>494.21</v>
      </c>
      <c r="G27" s="3" t="n">
        <v>420.29</v>
      </c>
      <c r="H27" s="1" t="n">
        <v>189</v>
      </c>
      <c r="I27" s="2" t="n">
        <v>77047.87</v>
      </c>
      <c r="J27" s="3" t="n">
        <v>576.58</v>
      </c>
      <c r="K27" s="3" t="n">
        <v>494.21</v>
      </c>
      <c r="L27" s="1" t="n">
        <v>555</v>
      </c>
      <c r="M27" s="2" t="n">
        <v>137670.72</v>
      </c>
      <c r="N27" s="3" t="n">
        <v>475.2</v>
      </c>
      <c r="O27" s="3" t="n">
        <v>378.05</v>
      </c>
      <c r="T27" s="0" t="n">
        <v>92102070</v>
      </c>
      <c r="W27" s="0" t="n">
        <v>92102070</v>
      </c>
    </row>
    <row r="28" customFormat="false" ht="13.2" hidden="false" customHeight="false" outlineLevel="0" collapsed="false">
      <c r="B28" s="0" t="n">
        <v>47603535</v>
      </c>
      <c r="C28" s="1" t="n">
        <v>744</v>
      </c>
      <c r="D28" s="2" t="n">
        <v>677842.17</v>
      </c>
      <c r="E28" s="3" t="n">
        <v>1790.98</v>
      </c>
      <c r="F28" s="3" t="n">
        <v>1615.68</v>
      </c>
      <c r="G28" s="3" t="n">
        <v>1239.74</v>
      </c>
      <c r="H28" s="1" t="n">
        <v>189</v>
      </c>
      <c r="I28" s="2" t="n">
        <v>257055.74</v>
      </c>
      <c r="J28" s="3" t="n">
        <v>1698.05</v>
      </c>
      <c r="K28" s="3" t="n">
        <v>1615.68</v>
      </c>
      <c r="L28" s="1" t="n">
        <v>555</v>
      </c>
      <c r="M28" s="2" t="n">
        <v>420786.43</v>
      </c>
      <c r="N28" s="3" t="n">
        <v>1790.98</v>
      </c>
      <c r="O28" s="3" t="n">
        <v>1649.47</v>
      </c>
      <c r="T28" s="0" t="n">
        <v>19603535</v>
      </c>
    </row>
    <row r="29" customFormat="false" ht="13.2" hidden="false" customHeight="false" outlineLevel="0" collapsed="false">
      <c r="B29" s="0" t="n">
        <v>60000739</v>
      </c>
      <c r="C29" s="1" t="n">
        <v>744</v>
      </c>
      <c r="D29" s="2" t="n">
        <v>114009.46</v>
      </c>
      <c r="E29" s="3" t="n">
        <v>232.85</v>
      </c>
      <c r="F29" s="3" t="n">
        <v>146.26</v>
      </c>
      <c r="G29" s="3" t="n">
        <v>143.09</v>
      </c>
      <c r="H29" s="1" t="n">
        <v>189</v>
      </c>
      <c r="I29" s="2" t="n">
        <v>27600.14</v>
      </c>
      <c r="J29" s="3" t="n">
        <v>196.42</v>
      </c>
      <c r="K29" s="3" t="n">
        <v>146.26</v>
      </c>
      <c r="L29" s="1" t="n">
        <v>555</v>
      </c>
      <c r="M29" s="2" t="n">
        <v>86409.31</v>
      </c>
      <c r="N29" s="3" t="n">
        <v>232.85</v>
      </c>
      <c r="O29" s="3" t="n">
        <v>156.82</v>
      </c>
      <c r="T29" s="0" t="n">
        <v>47603535</v>
      </c>
    </row>
    <row r="30" customFormat="false" ht="13.2" hidden="false" customHeight="false" outlineLevel="0" collapsed="false">
      <c r="B30" s="0" t="n">
        <v>76300678</v>
      </c>
      <c r="C30" s="1" t="n">
        <v>744</v>
      </c>
      <c r="D30" s="2" t="n">
        <v>142773.31</v>
      </c>
      <c r="E30" s="3" t="n">
        <v>382.27</v>
      </c>
      <c r="F30" s="3" t="n">
        <v>279.05</v>
      </c>
      <c r="G30" s="3" t="n">
        <v>380.69</v>
      </c>
      <c r="H30" s="1" t="n">
        <v>189</v>
      </c>
      <c r="I30" s="2" t="n">
        <v>38137.97</v>
      </c>
      <c r="J30" s="3" t="n">
        <v>382.27</v>
      </c>
      <c r="K30" s="3" t="n">
        <v>279.05</v>
      </c>
      <c r="L30" s="1" t="n">
        <v>555</v>
      </c>
      <c r="M30" s="2" t="n">
        <v>104635.34</v>
      </c>
      <c r="N30" s="3" t="n">
        <v>375.41</v>
      </c>
      <c r="O30" s="3" t="n">
        <v>244.2</v>
      </c>
      <c r="T30" s="0" t="n">
        <v>60000739</v>
      </c>
    </row>
    <row r="31" customFormat="false" ht="13.2" hidden="false" customHeight="false" outlineLevel="0" collapsed="false">
      <c r="B31" s="0" t="n">
        <v>87400806</v>
      </c>
      <c r="C31" s="1" t="n">
        <v>744</v>
      </c>
      <c r="D31" s="2" t="n">
        <v>177082.07</v>
      </c>
      <c r="E31" s="3" t="n">
        <v>371.25</v>
      </c>
      <c r="F31" s="3" t="n">
        <v>357.21</v>
      </c>
      <c r="G31" s="3" t="n">
        <v>339.93</v>
      </c>
      <c r="H31" s="1" t="n">
        <v>189</v>
      </c>
      <c r="I31" s="2" t="n">
        <v>50299.79</v>
      </c>
      <c r="J31" s="3" t="n">
        <v>365.18</v>
      </c>
      <c r="K31" s="3" t="n">
        <v>357.21</v>
      </c>
      <c r="L31" s="1" t="n">
        <v>555</v>
      </c>
      <c r="M31" s="2" t="n">
        <v>126782.29</v>
      </c>
      <c r="N31" s="3" t="n">
        <v>371.25</v>
      </c>
      <c r="O31" s="3" t="n">
        <v>342.63</v>
      </c>
      <c r="T31" s="0" t="n">
        <v>76300678</v>
      </c>
    </row>
    <row r="32" customFormat="false" ht="13.2" hidden="false" customHeight="false" outlineLevel="0" collapsed="false">
      <c r="B32" s="0" t="n">
        <v>92102070</v>
      </c>
      <c r="C32" s="1" t="n">
        <v>744</v>
      </c>
      <c r="D32" s="2" t="n">
        <v>622429.4</v>
      </c>
      <c r="E32" s="3" t="n">
        <v>968.22</v>
      </c>
      <c r="F32" s="3" t="n">
        <v>925.56</v>
      </c>
      <c r="G32" s="3" t="n">
        <v>936.9</v>
      </c>
      <c r="H32" s="1" t="n">
        <v>189</v>
      </c>
      <c r="I32" s="2" t="n">
        <v>160001.47</v>
      </c>
      <c r="J32" s="3" t="n">
        <v>951.48</v>
      </c>
      <c r="K32" s="3" t="n">
        <v>925.56</v>
      </c>
      <c r="L32" s="1" t="n">
        <v>555</v>
      </c>
      <c r="M32" s="2" t="n">
        <v>462427.94</v>
      </c>
      <c r="N32" s="3" t="n">
        <v>968.22</v>
      </c>
      <c r="O32" s="3" t="n">
        <v>898.02</v>
      </c>
      <c r="T32" s="0" t="n">
        <v>87400806</v>
      </c>
    </row>
    <row r="33" customFormat="false" ht="13.2" hidden="false" customHeight="false" outlineLevel="0" collapsed="false">
      <c r="A33" s="19" t="n">
        <v>38504</v>
      </c>
      <c r="B33" s="0" t="n">
        <v>19603535</v>
      </c>
      <c r="C33" s="1" t="n">
        <v>720</v>
      </c>
      <c r="D33" s="2" t="n">
        <v>323894.21</v>
      </c>
      <c r="E33" s="3" t="n">
        <v>732.86</v>
      </c>
      <c r="F33" s="3" t="n">
        <v>637.82</v>
      </c>
      <c r="G33" s="3" t="n">
        <v>637.82</v>
      </c>
      <c r="H33" s="1" t="n">
        <v>198</v>
      </c>
      <c r="I33" s="2" t="n">
        <v>112770.24</v>
      </c>
      <c r="J33" s="3" t="n">
        <v>732.86</v>
      </c>
      <c r="K33" s="3" t="n">
        <v>637.82</v>
      </c>
      <c r="L33" s="1" t="n">
        <v>522</v>
      </c>
      <c r="M33" s="2" t="n">
        <v>211123.97</v>
      </c>
      <c r="N33" s="3" t="n">
        <v>730.75</v>
      </c>
      <c r="O33" s="3" t="n">
        <v>715.97</v>
      </c>
      <c r="T33" s="0" t="n">
        <v>92102070</v>
      </c>
    </row>
    <row r="34" customFormat="false" ht="13.2" hidden="false" customHeight="false" outlineLevel="0" collapsed="false">
      <c r="B34" s="0" t="n">
        <v>47603535</v>
      </c>
      <c r="C34" s="1" t="n">
        <v>720</v>
      </c>
      <c r="D34" s="2" t="n">
        <v>924498.43</v>
      </c>
      <c r="E34" s="3" t="n">
        <v>2014.85</v>
      </c>
      <c r="F34" s="3" t="n">
        <v>1717.06</v>
      </c>
      <c r="G34" s="3" t="n">
        <v>1717.06</v>
      </c>
      <c r="H34" s="1" t="n">
        <v>198</v>
      </c>
      <c r="I34" s="2" t="n">
        <v>330804.67</v>
      </c>
      <c r="J34" s="3" t="n">
        <v>2014.85</v>
      </c>
      <c r="K34" s="3" t="n">
        <v>1717.06</v>
      </c>
      <c r="L34" s="1" t="n">
        <v>522</v>
      </c>
      <c r="M34" s="2" t="n">
        <v>593693.76</v>
      </c>
      <c r="N34" s="3" t="n">
        <v>1981.06</v>
      </c>
      <c r="O34" s="3" t="n">
        <v>1807.87</v>
      </c>
      <c r="T34" s="0" t="n">
        <v>19603535</v>
      </c>
    </row>
    <row r="35" customFormat="false" ht="13.2" hidden="false" customHeight="false" outlineLevel="0" collapsed="false">
      <c r="B35" s="0" t="n">
        <v>60000739</v>
      </c>
      <c r="C35" s="1" t="n">
        <v>720</v>
      </c>
      <c r="D35" s="2" t="n">
        <v>50033.81</v>
      </c>
      <c r="E35" s="3" t="n">
        <v>146.78</v>
      </c>
      <c r="F35" s="3" t="n">
        <v>80.78</v>
      </c>
      <c r="G35" s="3" t="n">
        <v>80.78</v>
      </c>
      <c r="H35" s="1" t="n">
        <v>198</v>
      </c>
      <c r="I35" s="2" t="n">
        <v>13771.3</v>
      </c>
      <c r="J35" s="3" t="n">
        <v>129.36</v>
      </c>
      <c r="K35" s="3" t="n">
        <v>80.78</v>
      </c>
      <c r="L35" s="1" t="n">
        <v>522</v>
      </c>
      <c r="M35" s="2" t="n">
        <v>36262.51</v>
      </c>
      <c r="N35" s="3" t="n">
        <v>146.78</v>
      </c>
      <c r="O35" s="3" t="n">
        <v>0</v>
      </c>
      <c r="T35" s="0" t="n">
        <v>47603535</v>
      </c>
    </row>
    <row r="36" customFormat="false" ht="13.2" hidden="false" customHeight="false" outlineLevel="0" collapsed="false">
      <c r="B36" s="0" t="n">
        <v>76300678</v>
      </c>
      <c r="C36" s="1" t="n">
        <v>720</v>
      </c>
      <c r="D36" s="2" t="n">
        <v>248476.53</v>
      </c>
      <c r="E36" s="3" t="n">
        <v>531.43</v>
      </c>
      <c r="F36" s="3" t="n">
        <v>519.29</v>
      </c>
      <c r="G36" s="3" t="n">
        <v>519.29</v>
      </c>
      <c r="H36" s="1" t="n">
        <v>198</v>
      </c>
      <c r="I36" s="2" t="n">
        <v>77430.41</v>
      </c>
      <c r="J36" s="3" t="n">
        <v>531.43</v>
      </c>
      <c r="K36" s="3" t="n">
        <v>519.29</v>
      </c>
      <c r="L36" s="1" t="n">
        <v>522</v>
      </c>
      <c r="M36" s="2" t="n">
        <v>171046.13</v>
      </c>
      <c r="N36" s="3" t="n">
        <v>509.78</v>
      </c>
      <c r="O36" s="3" t="n">
        <v>420.82</v>
      </c>
      <c r="T36" s="0" t="n">
        <v>60000739</v>
      </c>
    </row>
    <row r="37" customFormat="false" ht="13.2" hidden="false" customHeight="false" outlineLevel="0" collapsed="false">
      <c r="B37" s="0" t="n">
        <v>87400806</v>
      </c>
      <c r="C37" s="1" t="n">
        <v>720</v>
      </c>
      <c r="D37" s="2" t="n">
        <v>225283.28</v>
      </c>
      <c r="E37" s="3" t="n">
        <v>429.17</v>
      </c>
      <c r="F37" s="3" t="n">
        <v>425.39</v>
      </c>
      <c r="G37" s="3" t="n">
        <v>425.39</v>
      </c>
      <c r="H37" s="1" t="n">
        <v>198</v>
      </c>
      <c r="I37" s="2" t="n">
        <v>68981.36</v>
      </c>
      <c r="J37" s="3" t="n">
        <v>429.17</v>
      </c>
      <c r="K37" s="3" t="n">
        <v>425.39</v>
      </c>
      <c r="L37" s="1" t="n">
        <v>522</v>
      </c>
      <c r="M37" s="2" t="n">
        <v>156301.93</v>
      </c>
      <c r="N37" s="3" t="n">
        <v>413.78</v>
      </c>
      <c r="O37" s="3" t="n">
        <v>413.78</v>
      </c>
      <c r="T37" s="0" t="n">
        <v>76300678</v>
      </c>
    </row>
    <row r="38" customFormat="false" ht="13.2" hidden="false" customHeight="false" outlineLevel="0" collapsed="false">
      <c r="B38" s="0" t="n">
        <v>92102070</v>
      </c>
      <c r="C38" s="1" t="n">
        <v>720</v>
      </c>
      <c r="D38" s="2" t="n">
        <v>689659.95</v>
      </c>
      <c r="E38" s="3" t="n">
        <v>1161</v>
      </c>
      <c r="F38" s="3" t="n">
        <v>1161</v>
      </c>
      <c r="G38" s="3" t="n">
        <v>1161</v>
      </c>
      <c r="H38" s="1" t="n">
        <v>198</v>
      </c>
      <c r="I38" s="2" t="n">
        <v>198369.01</v>
      </c>
      <c r="J38" s="3" t="n">
        <v>1161</v>
      </c>
      <c r="K38" s="3" t="n">
        <v>1161</v>
      </c>
      <c r="L38" s="1" t="n">
        <v>522</v>
      </c>
      <c r="M38" s="2" t="n">
        <v>491290.94</v>
      </c>
      <c r="N38" s="3" t="n">
        <v>1111.86</v>
      </c>
      <c r="O38" s="3" t="n">
        <v>1062.18</v>
      </c>
      <c r="T38" s="0" t="n">
        <v>87400806</v>
      </c>
    </row>
    <row r="39" customFormat="false" ht="13.2" hidden="false" customHeight="false" outlineLevel="0" collapsed="false">
      <c r="A39" s="19" t="n">
        <v>38534</v>
      </c>
      <c r="B39" s="0" t="n">
        <v>19603535</v>
      </c>
      <c r="C39" s="1" t="n">
        <v>744</v>
      </c>
      <c r="D39" s="2" t="n">
        <v>331476.29</v>
      </c>
      <c r="E39" s="3" t="n">
        <v>743.42</v>
      </c>
      <c r="F39" s="3" t="n">
        <v>718.08</v>
      </c>
      <c r="G39" s="3" t="n">
        <v>671.62</v>
      </c>
      <c r="H39" s="1" t="n">
        <v>180</v>
      </c>
      <c r="I39" s="2" t="n">
        <v>99593.47</v>
      </c>
      <c r="J39" s="3" t="n">
        <v>743.42</v>
      </c>
      <c r="K39" s="3" t="n">
        <v>718.08</v>
      </c>
      <c r="L39" s="1" t="n">
        <v>564</v>
      </c>
      <c r="M39" s="2" t="n">
        <v>231882.81</v>
      </c>
      <c r="N39" s="3" t="n">
        <v>732.86</v>
      </c>
      <c r="O39" s="3" t="n">
        <v>671.62</v>
      </c>
      <c r="T39" s="0" t="n">
        <v>92102070</v>
      </c>
    </row>
    <row r="40" customFormat="false" ht="13.2" hidden="false" customHeight="false" outlineLevel="0" collapsed="false">
      <c r="B40" s="0" t="n">
        <v>47603535</v>
      </c>
      <c r="C40" s="1" t="n">
        <v>744</v>
      </c>
      <c r="D40" s="2" t="n">
        <v>814617.4</v>
      </c>
      <c r="E40" s="3" t="n">
        <v>2063.42</v>
      </c>
      <c r="F40" s="3" t="n">
        <v>1964.16</v>
      </c>
      <c r="G40" s="3" t="n">
        <v>1913.47</v>
      </c>
      <c r="H40" s="1" t="n">
        <v>180</v>
      </c>
      <c r="I40" s="2" t="n">
        <v>272707.77</v>
      </c>
      <c r="J40" s="3" t="n">
        <v>2057.09</v>
      </c>
      <c r="K40" s="3" t="n">
        <v>1964.16</v>
      </c>
      <c r="L40" s="1" t="n">
        <v>564</v>
      </c>
      <c r="M40" s="2" t="n">
        <v>541909.63</v>
      </c>
      <c r="N40" s="3" t="n">
        <v>2063.42</v>
      </c>
      <c r="O40" s="3" t="n">
        <v>1896.58</v>
      </c>
      <c r="T40" s="0" t="n">
        <v>19603535</v>
      </c>
    </row>
    <row r="41" customFormat="false" ht="13.2" hidden="false" customHeight="false" outlineLevel="0" collapsed="false">
      <c r="B41" s="0" t="n">
        <v>60000739</v>
      </c>
      <c r="C41" s="1" t="n">
        <v>744</v>
      </c>
      <c r="D41" s="2" t="n">
        <v>57168.67</v>
      </c>
      <c r="E41" s="3" t="n">
        <v>111.41</v>
      </c>
      <c r="F41" s="3" t="n">
        <v>111.41</v>
      </c>
      <c r="G41" s="3" t="n">
        <v>107.71</v>
      </c>
      <c r="H41" s="1" t="n">
        <v>180</v>
      </c>
      <c r="I41" s="2" t="n">
        <v>14376.38</v>
      </c>
      <c r="J41" s="3" t="n">
        <v>111.41</v>
      </c>
      <c r="K41" s="3" t="n">
        <v>111.41</v>
      </c>
      <c r="L41" s="1" t="n">
        <v>564</v>
      </c>
      <c r="M41" s="2" t="n">
        <v>42792.29</v>
      </c>
      <c r="N41" s="3" t="n">
        <v>108.77</v>
      </c>
      <c r="O41" s="3" t="n">
        <v>97.68</v>
      </c>
      <c r="T41" s="0" t="n">
        <v>47603535</v>
      </c>
    </row>
    <row r="42" customFormat="false" ht="13.2" hidden="false" customHeight="false" outlineLevel="0" collapsed="false">
      <c r="B42" s="0" t="n">
        <v>76300678</v>
      </c>
      <c r="C42" s="1" t="n">
        <v>744</v>
      </c>
      <c r="D42" s="2" t="n">
        <v>291428.01</v>
      </c>
      <c r="E42" s="3" t="n">
        <v>597.7</v>
      </c>
      <c r="F42" s="3" t="n">
        <v>568.92</v>
      </c>
      <c r="G42" s="3" t="n">
        <v>595.58</v>
      </c>
      <c r="H42" s="1" t="n">
        <v>180</v>
      </c>
      <c r="I42" s="2" t="n">
        <v>77573.5</v>
      </c>
      <c r="J42" s="3" t="n">
        <v>597.7</v>
      </c>
      <c r="K42" s="3" t="n">
        <v>568.92</v>
      </c>
      <c r="L42" s="1" t="n">
        <v>564</v>
      </c>
      <c r="M42" s="2" t="n">
        <v>213854.52</v>
      </c>
      <c r="N42" s="3" t="n">
        <v>589.51</v>
      </c>
      <c r="O42" s="3" t="n">
        <v>588.46</v>
      </c>
      <c r="T42" s="0" t="n">
        <v>60000739</v>
      </c>
    </row>
    <row r="43" customFormat="false" ht="13.2" hidden="false" customHeight="false" outlineLevel="0" collapsed="false">
      <c r="B43" s="0" t="n">
        <v>87400806</v>
      </c>
      <c r="C43" s="1" t="n">
        <v>744</v>
      </c>
      <c r="D43" s="2" t="n">
        <v>251922.97</v>
      </c>
      <c r="E43" s="3" t="n">
        <v>480.2</v>
      </c>
      <c r="F43" s="3" t="n">
        <v>480.2</v>
      </c>
      <c r="G43" s="3" t="n">
        <v>461.3</v>
      </c>
      <c r="H43" s="1" t="n">
        <v>180</v>
      </c>
      <c r="I43" s="2" t="n">
        <v>68297.85</v>
      </c>
      <c r="J43" s="3" t="n">
        <v>480.2</v>
      </c>
      <c r="K43" s="3" t="n">
        <v>480.2</v>
      </c>
      <c r="L43" s="1" t="n">
        <v>564</v>
      </c>
      <c r="M43" s="2" t="n">
        <v>183625.12</v>
      </c>
      <c r="N43" s="3" t="n">
        <v>444.96</v>
      </c>
      <c r="O43" s="3" t="n">
        <v>412.56</v>
      </c>
      <c r="T43" s="0" t="n">
        <v>76300678</v>
      </c>
    </row>
    <row r="44" customFormat="false" ht="13.2" hidden="false" customHeight="false" outlineLevel="0" collapsed="false">
      <c r="B44" s="0" t="n">
        <v>92102070</v>
      </c>
      <c r="C44" s="1" t="n">
        <v>744</v>
      </c>
      <c r="D44" s="2" t="n">
        <v>750677.79</v>
      </c>
      <c r="E44" s="3" t="n">
        <v>1186.92</v>
      </c>
      <c r="F44" s="3" t="n">
        <v>1184.76</v>
      </c>
      <c r="G44" s="3" t="n">
        <v>1168.56</v>
      </c>
      <c r="H44" s="1" t="n">
        <v>180</v>
      </c>
      <c r="I44" s="2" t="n">
        <v>187976.17</v>
      </c>
      <c r="J44" s="3" t="n">
        <v>1186.92</v>
      </c>
      <c r="K44" s="3" t="n">
        <v>1184.76</v>
      </c>
      <c r="L44" s="1" t="n">
        <v>564</v>
      </c>
      <c r="M44" s="2" t="n">
        <v>562701.62</v>
      </c>
      <c r="N44" s="3" t="n">
        <v>1184.76</v>
      </c>
      <c r="O44" s="3" t="n">
        <v>1157.22</v>
      </c>
      <c r="T44" s="0" t="n">
        <v>87400806</v>
      </c>
    </row>
    <row r="45" customFormat="false" ht="13.2" hidden="false" customHeight="false" outlineLevel="0" collapsed="false">
      <c r="A45" s="19" t="n">
        <v>38565</v>
      </c>
      <c r="B45" s="0" t="n">
        <v>19603535</v>
      </c>
      <c r="C45" s="0" t="n">
        <v>744</v>
      </c>
      <c r="D45" s="2" t="n">
        <v>441061.63</v>
      </c>
      <c r="E45" s="3" t="n">
        <v>859.58</v>
      </c>
      <c r="F45" s="3" t="n">
        <v>730.75</v>
      </c>
      <c r="G45" s="3" t="n">
        <v>734.98</v>
      </c>
      <c r="H45" s="0" t="n">
        <v>207</v>
      </c>
      <c r="I45" s="2" t="n">
        <v>147766.08</v>
      </c>
      <c r="J45" s="3" t="n">
        <v>859.58</v>
      </c>
      <c r="K45" s="3" t="n">
        <v>730.75</v>
      </c>
      <c r="L45" s="0" t="n">
        <v>537</v>
      </c>
      <c r="M45" s="2" t="n">
        <v>293295.55</v>
      </c>
      <c r="N45" s="3" t="n">
        <v>836.35</v>
      </c>
      <c r="O45" s="3" t="n">
        <v>713.86</v>
      </c>
      <c r="T45" s="0" t="n">
        <v>92102070</v>
      </c>
    </row>
    <row r="46" customFormat="false" ht="13.2" hidden="false" customHeight="false" outlineLevel="0" collapsed="false">
      <c r="B46" s="0" t="n">
        <v>47603535</v>
      </c>
      <c r="C46" s="0" t="n">
        <v>744</v>
      </c>
      <c r="D46" s="2" t="n">
        <v>1107414.52</v>
      </c>
      <c r="E46" s="3" t="n">
        <v>2116.22</v>
      </c>
      <c r="F46" s="3" t="n">
        <v>2040.19</v>
      </c>
      <c r="G46" s="3" t="n">
        <v>1934.59</v>
      </c>
      <c r="H46" s="0" t="n">
        <v>207</v>
      </c>
      <c r="I46" s="2" t="n">
        <v>387459.07</v>
      </c>
      <c r="J46" s="3" t="n">
        <v>2107.78</v>
      </c>
      <c r="K46" s="3" t="n">
        <v>2040.19</v>
      </c>
      <c r="L46" s="0" t="n">
        <v>537</v>
      </c>
      <c r="M46" s="2" t="n">
        <v>719955.45</v>
      </c>
      <c r="N46" s="3" t="n">
        <v>2116.22</v>
      </c>
      <c r="O46" s="3" t="n">
        <v>2000.06</v>
      </c>
      <c r="T46" s="0" t="n">
        <v>19603535</v>
      </c>
    </row>
    <row r="47" customFormat="false" ht="13.2" hidden="false" customHeight="false" outlineLevel="0" collapsed="false">
      <c r="B47" s="0" t="n">
        <v>60000739</v>
      </c>
      <c r="C47" s="0" t="n">
        <v>744</v>
      </c>
      <c r="D47" s="2" t="n">
        <v>119698.13</v>
      </c>
      <c r="E47" s="3" t="n">
        <v>294.62</v>
      </c>
      <c r="F47" s="3" t="n">
        <v>155.23</v>
      </c>
      <c r="G47" s="3" t="n">
        <v>133.58</v>
      </c>
      <c r="H47" s="0" t="n">
        <v>207</v>
      </c>
      <c r="I47" s="2" t="n">
        <v>34222.85</v>
      </c>
      <c r="J47" s="3" t="n">
        <v>273.5</v>
      </c>
      <c r="K47" s="3" t="n">
        <v>155.23</v>
      </c>
      <c r="L47" s="0" t="n">
        <v>537</v>
      </c>
      <c r="M47" s="2" t="n">
        <v>85475.28</v>
      </c>
      <c r="N47" s="3" t="n">
        <v>294.62</v>
      </c>
      <c r="O47" s="3" t="n">
        <v>129.36</v>
      </c>
      <c r="T47" s="0" t="n">
        <v>47603535</v>
      </c>
    </row>
    <row r="48" customFormat="false" ht="13.2" hidden="false" customHeight="false" outlineLevel="0" collapsed="false">
      <c r="B48" s="0" t="n">
        <v>76300678</v>
      </c>
      <c r="C48" s="0" t="n">
        <v>744</v>
      </c>
      <c r="D48" s="2" t="n">
        <v>275576.13</v>
      </c>
      <c r="E48" s="3" t="n">
        <v>533.02</v>
      </c>
      <c r="F48" s="3" t="n">
        <v>500.54</v>
      </c>
      <c r="G48" s="3" t="n">
        <v>533.02</v>
      </c>
      <c r="H48" s="0" t="n">
        <v>207</v>
      </c>
      <c r="I48" s="2" t="n">
        <v>83173.99</v>
      </c>
      <c r="J48" s="3" t="n">
        <v>533.02</v>
      </c>
      <c r="K48" s="3" t="n">
        <v>500.54</v>
      </c>
      <c r="L48" s="0" t="n">
        <v>537</v>
      </c>
      <c r="M48" s="2" t="n">
        <v>192402.14</v>
      </c>
      <c r="N48" s="3" t="n">
        <v>526.68</v>
      </c>
      <c r="O48" s="3" t="n">
        <v>507.94</v>
      </c>
      <c r="T48" s="0" t="n">
        <v>60000739</v>
      </c>
    </row>
    <row r="49" customFormat="false" ht="13.2" hidden="false" customHeight="false" outlineLevel="0" collapsed="false">
      <c r="B49" s="0" t="n">
        <v>87400806</v>
      </c>
      <c r="C49" s="0" t="n">
        <v>744</v>
      </c>
      <c r="D49" s="2" t="n">
        <v>249301.54</v>
      </c>
      <c r="E49" s="3" t="n">
        <v>432.14</v>
      </c>
      <c r="F49" s="3" t="n">
        <v>403.11</v>
      </c>
      <c r="G49" s="3" t="n">
        <v>405.41</v>
      </c>
      <c r="H49" s="0" t="n">
        <v>207</v>
      </c>
      <c r="I49" s="2" t="n">
        <v>76437.41</v>
      </c>
      <c r="J49" s="3" t="n">
        <v>432.14</v>
      </c>
      <c r="K49" s="3" t="n">
        <v>403.11</v>
      </c>
      <c r="L49" s="0" t="n">
        <v>537</v>
      </c>
      <c r="M49" s="2" t="n">
        <v>172864.13</v>
      </c>
      <c r="N49" s="3" t="n">
        <v>419.04</v>
      </c>
      <c r="O49" s="3" t="n">
        <v>359.1</v>
      </c>
      <c r="T49" s="0" t="n">
        <v>76300678</v>
      </c>
    </row>
    <row r="50" customFormat="false" ht="13.2" hidden="false" customHeight="false" outlineLevel="0" collapsed="false">
      <c r="B50" s="0" t="n">
        <v>92102070</v>
      </c>
      <c r="C50" s="0" t="n">
        <v>744</v>
      </c>
      <c r="D50" s="2" t="n">
        <v>742710.63</v>
      </c>
      <c r="E50" s="3" t="n">
        <v>1139.4</v>
      </c>
      <c r="F50" s="3" t="n">
        <v>1101.06</v>
      </c>
      <c r="G50" s="3" t="n">
        <v>1112.4</v>
      </c>
      <c r="H50" s="0" t="n">
        <v>207</v>
      </c>
      <c r="I50" s="2" t="n">
        <v>213705.01</v>
      </c>
      <c r="J50" s="3" t="n">
        <v>1139.4</v>
      </c>
      <c r="K50" s="3" t="n">
        <v>1101.06</v>
      </c>
      <c r="L50" s="0" t="n">
        <v>537</v>
      </c>
      <c r="M50" s="2" t="n">
        <v>529005.62</v>
      </c>
      <c r="N50" s="3" t="n">
        <v>1131.84</v>
      </c>
      <c r="O50" s="3" t="n">
        <v>1091.34</v>
      </c>
      <c r="T50" s="0" t="n">
        <v>87400806</v>
      </c>
    </row>
    <row r="51" customFormat="false" ht="13.2" hidden="false" customHeight="false" outlineLevel="0" collapsed="false">
      <c r="A51" s="19" t="n">
        <v>38596</v>
      </c>
      <c r="B51" s="0" t="n">
        <v>19603535</v>
      </c>
      <c r="C51" s="0" t="n">
        <v>720</v>
      </c>
      <c r="D51" s="2" t="n">
        <v>437515.58</v>
      </c>
      <c r="E51" s="3" t="n">
        <v>899.71</v>
      </c>
      <c r="F51" s="3" t="n">
        <v>872.26</v>
      </c>
      <c r="G51" s="3" t="n">
        <v>846.91</v>
      </c>
      <c r="H51" s="0" t="n">
        <v>189</v>
      </c>
      <c r="I51" s="2" t="n">
        <v>144067.97</v>
      </c>
      <c r="J51" s="3" t="n">
        <v>899.71</v>
      </c>
      <c r="K51" s="3" t="n">
        <v>872.26</v>
      </c>
      <c r="L51" s="0" t="n">
        <v>531</v>
      </c>
      <c r="M51" s="2" t="n">
        <v>293447.61</v>
      </c>
      <c r="N51" s="3" t="n">
        <v>846.91</v>
      </c>
      <c r="O51" s="3" t="n">
        <v>840.58</v>
      </c>
      <c r="T51" s="0" t="n">
        <v>92102070</v>
      </c>
    </row>
    <row r="52" customFormat="false" ht="13.2" hidden="false" customHeight="false" outlineLevel="0" collapsed="false">
      <c r="B52" s="0" t="n">
        <v>47603535</v>
      </c>
      <c r="C52" s="0" t="n">
        <v>720</v>
      </c>
      <c r="D52" s="2" t="n">
        <v>1032734.2</v>
      </c>
      <c r="E52" s="3" t="n">
        <v>2122.56</v>
      </c>
      <c r="F52" s="3" t="n">
        <v>2002.18</v>
      </c>
      <c r="G52" s="3" t="n">
        <v>1928.26</v>
      </c>
      <c r="H52" s="0" t="n">
        <v>189</v>
      </c>
      <c r="I52" s="2" t="n">
        <v>347489.47</v>
      </c>
      <c r="J52" s="3" t="n">
        <v>2122.56</v>
      </c>
      <c r="K52" s="3" t="n">
        <v>2002.18</v>
      </c>
      <c r="L52" s="0" t="n">
        <v>531</v>
      </c>
      <c r="M52" s="2" t="n">
        <v>685244.73</v>
      </c>
      <c r="N52" s="3" t="n">
        <v>2122.56</v>
      </c>
      <c r="O52" s="3" t="n">
        <v>2050.75</v>
      </c>
      <c r="T52" s="0" t="n">
        <v>19603535</v>
      </c>
    </row>
    <row r="53" customFormat="false" ht="13.2" hidden="false" customHeight="false" outlineLevel="0" collapsed="false">
      <c r="B53" s="0" t="n">
        <v>60000739</v>
      </c>
      <c r="C53" s="0" t="n">
        <v>720</v>
      </c>
      <c r="D53" s="2" t="n">
        <v>215358</v>
      </c>
      <c r="E53" s="3" t="n">
        <v>456.72</v>
      </c>
      <c r="F53" s="3" t="n">
        <v>361.68</v>
      </c>
      <c r="G53" s="3" t="n">
        <v>333.17</v>
      </c>
      <c r="H53" s="0" t="n">
        <v>189</v>
      </c>
      <c r="I53" s="2" t="n">
        <v>61918.03</v>
      </c>
      <c r="J53" s="3" t="n">
        <v>456.72</v>
      </c>
      <c r="K53" s="3" t="n">
        <v>361.68</v>
      </c>
      <c r="L53" s="0" t="n">
        <v>531</v>
      </c>
      <c r="M53" s="2" t="n">
        <v>153439.97</v>
      </c>
      <c r="N53" s="3" t="n">
        <v>456.72</v>
      </c>
      <c r="O53" s="3" t="n">
        <v>372.77</v>
      </c>
      <c r="T53" s="0" t="n">
        <v>47603535</v>
      </c>
    </row>
    <row r="54" customFormat="false" ht="13.2" hidden="false" customHeight="false" outlineLevel="0" collapsed="false">
      <c r="B54" s="0" t="n">
        <v>76300678</v>
      </c>
      <c r="C54" s="0" t="n">
        <v>720</v>
      </c>
      <c r="D54" s="2" t="n">
        <v>196886.71</v>
      </c>
      <c r="E54" s="3" t="n">
        <v>403.39</v>
      </c>
      <c r="F54" s="3" t="n">
        <v>389.4</v>
      </c>
      <c r="G54" s="3" t="n">
        <v>400.22</v>
      </c>
      <c r="H54" s="0" t="n">
        <v>189</v>
      </c>
      <c r="I54" s="2" t="n">
        <v>57206.69</v>
      </c>
      <c r="J54" s="3" t="n">
        <v>401.28</v>
      </c>
      <c r="K54" s="3" t="n">
        <v>389.4</v>
      </c>
      <c r="L54" s="0" t="n">
        <v>531</v>
      </c>
      <c r="M54" s="2" t="n">
        <v>139680.02</v>
      </c>
      <c r="N54" s="3" t="n">
        <v>403.39</v>
      </c>
      <c r="O54" s="3" t="n">
        <v>311.26</v>
      </c>
      <c r="T54" s="0" t="n">
        <v>60000739</v>
      </c>
    </row>
    <row r="55" customFormat="false" ht="13.2" hidden="false" customHeight="false" outlineLevel="0" collapsed="false">
      <c r="B55" s="0" t="n">
        <v>87400806</v>
      </c>
      <c r="C55" s="0" t="n">
        <v>720</v>
      </c>
      <c r="D55" s="2" t="n">
        <v>215174.21</v>
      </c>
      <c r="E55" s="3" t="n">
        <v>407.57</v>
      </c>
      <c r="F55" s="3" t="n">
        <v>369.63</v>
      </c>
      <c r="G55" s="3" t="n">
        <v>337.37</v>
      </c>
      <c r="H55" s="0" t="n">
        <v>189</v>
      </c>
      <c r="I55" s="2" t="n">
        <v>63049.05</v>
      </c>
      <c r="J55" s="3" t="n">
        <v>407.57</v>
      </c>
      <c r="K55" s="3" t="n">
        <v>369.63</v>
      </c>
      <c r="L55" s="0" t="n">
        <v>531</v>
      </c>
      <c r="M55" s="2" t="n">
        <v>152125.16</v>
      </c>
      <c r="N55" s="3" t="n">
        <v>378.95</v>
      </c>
      <c r="O55" s="3" t="n">
        <v>312.8</v>
      </c>
      <c r="T55" s="0" t="n">
        <v>76300678</v>
      </c>
    </row>
    <row r="56" customFormat="false" ht="13.2" hidden="false" customHeight="false" outlineLevel="0" collapsed="false">
      <c r="B56" s="0" t="n">
        <v>92102070</v>
      </c>
      <c r="C56" s="0" t="n">
        <v>720</v>
      </c>
      <c r="D56" s="2" t="n">
        <v>672262.23</v>
      </c>
      <c r="E56" s="3" t="n">
        <v>1077.3</v>
      </c>
      <c r="F56" s="3" t="n">
        <v>1007.64</v>
      </c>
      <c r="G56" s="3" t="n">
        <v>1047.6</v>
      </c>
      <c r="H56" s="0" t="n">
        <v>189</v>
      </c>
      <c r="I56" s="2" t="n">
        <v>181383.85</v>
      </c>
      <c r="J56" s="3" t="n">
        <v>1049.22</v>
      </c>
      <c r="K56" s="3" t="n">
        <v>1007.64</v>
      </c>
      <c r="L56" s="0" t="n">
        <v>531</v>
      </c>
      <c r="M56" s="2" t="n">
        <v>490878.38</v>
      </c>
      <c r="N56" s="3" t="n">
        <v>1077.3</v>
      </c>
      <c r="O56" s="3" t="n">
        <v>1028.16</v>
      </c>
      <c r="T56" s="0" t="n">
        <v>87400806</v>
      </c>
    </row>
    <row r="57" customFormat="false" ht="13.2" hidden="false" customHeight="false" outlineLevel="0" collapsed="false">
      <c r="A57" s="19" t="n">
        <v>38626</v>
      </c>
      <c r="B57" s="0" t="n">
        <v>19603535</v>
      </c>
      <c r="C57" s="0" t="n">
        <v>744</v>
      </c>
      <c r="D57" s="2" t="n">
        <v>398476.32</v>
      </c>
      <c r="E57" s="3" t="n">
        <v>853.25</v>
      </c>
      <c r="F57" s="3" t="n">
        <v>840.58</v>
      </c>
      <c r="G57" s="3" t="n">
        <v>798.34</v>
      </c>
      <c r="H57" s="0" t="n">
        <v>189</v>
      </c>
      <c r="I57" s="2" t="n">
        <v>123687.17</v>
      </c>
      <c r="J57" s="3" t="n">
        <v>853.25</v>
      </c>
      <c r="K57" s="3" t="n">
        <v>840.58</v>
      </c>
      <c r="L57" s="0" t="n">
        <v>555</v>
      </c>
      <c r="M57" s="2" t="n">
        <v>274789.15</v>
      </c>
      <c r="N57" s="3" t="n">
        <v>853.25</v>
      </c>
      <c r="O57" s="3" t="n">
        <v>853.25</v>
      </c>
      <c r="T57" s="0" t="n">
        <v>92102070</v>
      </c>
    </row>
    <row r="58" customFormat="false" ht="13.2" hidden="false" customHeight="false" outlineLevel="0" collapsed="false">
      <c r="B58" s="0" t="n">
        <v>47603535</v>
      </c>
      <c r="C58" s="0" t="n">
        <v>744</v>
      </c>
      <c r="D58" s="2" t="n">
        <v>1031039.32</v>
      </c>
      <c r="E58" s="3" t="n">
        <v>2133.12</v>
      </c>
      <c r="F58" s="3" t="n">
        <v>2131.01</v>
      </c>
      <c r="G58" s="3" t="n">
        <v>1664.26</v>
      </c>
      <c r="H58" s="0" t="n">
        <v>189</v>
      </c>
      <c r="I58" s="2" t="n">
        <v>338551.49</v>
      </c>
      <c r="J58" s="3" t="n">
        <v>2131.01</v>
      </c>
      <c r="K58" s="3" t="n">
        <v>2131.01</v>
      </c>
      <c r="L58" s="0" t="n">
        <v>555</v>
      </c>
      <c r="M58" s="2" t="n">
        <v>692487.84</v>
      </c>
      <c r="N58" s="3" t="n">
        <v>2133.12</v>
      </c>
      <c r="O58" s="3" t="n">
        <v>2105.66</v>
      </c>
      <c r="T58" s="0" t="n">
        <v>19603535</v>
      </c>
    </row>
    <row r="59" customFormat="false" ht="13.2" hidden="false" customHeight="false" outlineLevel="0" collapsed="false">
      <c r="B59" s="0" t="n">
        <v>60000739</v>
      </c>
      <c r="C59" s="0" t="n">
        <v>744</v>
      </c>
      <c r="D59" s="2" t="n">
        <v>216808.68</v>
      </c>
      <c r="E59" s="3" t="n">
        <v>560.74</v>
      </c>
      <c r="F59" s="3" t="n">
        <v>384.38</v>
      </c>
      <c r="G59" s="3" t="n">
        <v>332.11</v>
      </c>
      <c r="H59" s="0" t="n">
        <v>189</v>
      </c>
      <c r="I59" s="2" t="n">
        <v>61314</v>
      </c>
      <c r="J59" s="3" t="n">
        <v>515.33</v>
      </c>
      <c r="K59" s="3" t="n">
        <v>384.38</v>
      </c>
      <c r="L59" s="0" t="n">
        <v>555</v>
      </c>
      <c r="M59" s="2" t="n">
        <v>155494.68</v>
      </c>
      <c r="N59" s="3" t="n">
        <v>560.74</v>
      </c>
      <c r="O59" s="3" t="n">
        <v>355.87</v>
      </c>
      <c r="T59" s="0" t="n">
        <v>47603535</v>
      </c>
    </row>
    <row r="60" customFormat="false" ht="13.2" hidden="false" customHeight="false" outlineLevel="0" collapsed="false">
      <c r="B60" s="0" t="n">
        <v>76300678</v>
      </c>
      <c r="C60" s="0" t="n">
        <v>744</v>
      </c>
      <c r="D60" s="2" t="n">
        <v>119021.36</v>
      </c>
      <c r="E60" s="3" t="n">
        <v>341.09</v>
      </c>
      <c r="F60" s="3" t="n">
        <v>313.9</v>
      </c>
      <c r="G60" s="3" t="n">
        <v>315.48</v>
      </c>
      <c r="H60" s="0" t="n">
        <v>189</v>
      </c>
      <c r="I60" s="2" t="n">
        <v>33256.08</v>
      </c>
      <c r="J60" s="3" t="n">
        <v>341.09</v>
      </c>
      <c r="K60" s="3" t="n">
        <v>313.9</v>
      </c>
      <c r="L60" s="0" t="n">
        <v>555</v>
      </c>
      <c r="M60" s="2" t="n">
        <v>85765.28</v>
      </c>
      <c r="N60" s="3" t="n">
        <v>326.83</v>
      </c>
      <c r="O60" s="3" t="n">
        <v>322.08</v>
      </c>
      <c r="T60" s="0" t="n">
        <v>60000739</v>
      </c>
    </row>
    <row r="61" customFormat="false" ht="13.2" hidden="false" customHeight="false" outlineLevel="0" collapsed="false">
      <c r="B61" s="0" t="n">
        <v>87400806</v>
      </c>
      <c r="C61" s="0" t="n">
        <v>744</v>
      </c>
      <c r="D61" s="2" t="n">
        <v>161659.47</v>
      </c>
      <c r="E61" s="3" t="n">
        <v>348.98</v>
      </c>
      <c r="F61" s="3" t="n">
        <v>293.22</v>
      </c>
      <c r="G61" s="3" t="n">
        <v>330.35</v>
      </c>
      <c r="H61" s="0" t="n">
        <v>189</v>
      </c>
      <c r="I61" s="2" t="n">
        <v>46031.36</v>
      </c>
      <c r="J61" s="3" t="n">
        <v>342.09</v>
      </c>
      <c r="K61" s="3" t="n">
        <v>293.22</v>
      </c>
      <c r="L61" s="0" t="n">
        <v>555</v>
      </c>
      <c r="M61" s="2" t="n">
        <v>115628.11</v>
      </c>
      <c r="N61" s="3" t="n">
        <v>348.98</v>
      </c>
      <c r="O61" s="3" t="n">
        <v>321.84</v>
      </c>
      <c r="T61" s="0" t="n">
        <v>76300678</v>
      </c>
    </row>
    <row r="62" customFormat="false" ht="13.2" hidden="false" customHeight="false" outlineLevel="0" collapsed="false">
      <c r="B62" s="0" t="n">
        <v>92102070</v>
      </c>
      <c r="C62" s="0" t="n">
        <v>744</v>
      </c>
      <c r="D62" s="2" t="n">
        <v>605239.85</v>
      </c>
      <c r="E62" s="3" t="n">
        <v>1015.74</v>
      </c>
      <c r="F62" s="3" t="n">
        <v>974.7</v>
      </c>
      <c r="G62" s="3" t="n">
        <v>1000.62</v>
      </c>
      <c r="H62" s="0" t="n">
        <v>189</v>
      </c>
      <c r="I62" s="2" t="n">
        <v>156514.69</v>
      </c>
      <c r="J62" s="3" t="n">
        <v>1015.74</v>
      </c>
      <c r="K62" s="3" t="n">
        <v>974.7</v>
      </c>
      <c r="L62" s="0" t="n">
        <v>555</v>
      </c>
      <c r="M62" s="2" t="n">
        <v>448725.17</v>
      </c>
      <c r="N62" s="3" t="n">
        <v>1011.42</v>
      </c>
      <c r="O62" s="3" t="n">
        <v>961.2</v>
      </c>
      <c r="T62" s="0" t="n">
        <v>87400806</v>
      </c>
    </row>
    <row r="63" customFormat="false" ht="13.2" hidden="false" customHeight="false" outlineLevel="0" collapsed="false">
      <c r="A63" s="19" t="n">
        <v>38657</v>
      </c>
      <c r="B63" s="0" t="n">
        <v>19603535</v>
      </c>
      <c r="C63" s="0" t="n">
        <v>720</v>
      </c>
      <c r="D63" s="2" t="n">
        <v>345516.86</v>
      </c>
      <c r="E63" s="3" t="n">
        <v>800.45</v>
      </c>
      <c r="F63" s="3" t="n">
        <v>775.1</v>
      </c>
      <c r="G63" s="3" t="n">
        <v>701.18</v>
      </c>
      <c r="H63" s="0" t="n">
        <v>189</v>
      </c>
      <c r="I63" s="2" t="n">
        <v>110267.52</v>
      </c>
      <c r="J63" s="3" t="n">
        <v>800.45</v>
      </c>
      <c r="K63" s="3" t="n">
        <v>715.97</v>
      </c>
      <c r="L63" s="0" t="n">
        <v>531</v>
      </c>
      <c r="M63" s="2" t="n">
        <v>235249.34</v>
      </c>
      <c r="N63" s="3" t="n">
        <v>794.11</v>
      </c>
      <c r="O63" s="3" t="n">
        <v>775.1</v>
      </c>
      <c r="T63" s="0" t="n">
        <v>92102070</v>
      </c>
    </row>
    <row r="64" customFormat="false" ht="13.2" hidden="false" customHeight="false" outlineLevel="0" collapsed="false">
      <c r="B64" s="0" t="n">
        <v>47603535</v>
      </c>
      <c r="C64" s="0" t="n">
        <v>720</v>
      </c>
      <c r="D64" s="2" t="n">
        <v>1017901.63</v>
      </c>
      <c r="E64" s="3" t="n">
        <v>2120.45</v>
      </c>
      <c r="F64" s="3" t="n">
        <v>2082.43</v>
      </c>
      <c r="G64" s="3" t="n">
        <v>2114.11</v>
      </c>
      <c r="H64" s="0" t="n">
        <v>189</v>
      </c>
      <c r="I64" s="2" t="n">
        <v>333512.25</v>
      </c>
      <c r="J64" s="3" t="n">
        <v>2114.11</v>
      </c>
      <c r="K64" s="3" t="n">
        <v>2095.1</v>
      </c>
      <c r="L64" s="0" t="n">
        <v>531</v>
      </c>
      <c r="M64" s="2" t="n">
        <v>684389.37</v>
      </c>
      <c r="N64" s="3" t="n">
        <v>2120.45</v>
      </c>
      <c r="O64" s="3" t="n">
        <v>2082.43</v>
      </c>
      <c r="T64" s="0" t="n">
        <v>19603535</v>
      </c>
    </row>
    <row r="65" customFormat="false" ht="13.2" hidden="false" customHeight="false" outlineLevel="0" collapsed="false">
      <c r="B65" s="0" t="n">
        <v>60000739</v>
      </c>
      <c r="C65" s="0" t="n">
        <v>720</v>
      </c>
      <c r="D65" s="2" t="n">
        <v>280646.25</v>
      </c>
      <c r="E65" s="3" t="n">
        <v>673.2</v>
      </c>
      <c r="F65" s="3" t="n">
        <v>465.17</v>
      </c>
      <c r="G65" s="3" t="n">
        <v>447.22</v>
      </c>
      <c r="H65" s="0" t="n">
        <v>189</v>
      </c>
      <c r="I65" s="2" t="n">
        <v>80999.42</v>
      </c>
      <c r="J65" s="3" t="n">
        <v>666.86</v>
      </c>
      <c r="K65" s="3" t="n">
        <v>314.16</v>
      </c>
      <c r="L65" s="0" t="n">
        <v>531</v>
      </c>
      <c r="M65" s="2" t="n">
        <v>199646.83</v>
      </c>
      <c r="N65" s="3" t="n">
        <v>673.2</v>
      </c>
      <c r="O65" s="3" t="n">
        <v>465.17</v>
      </c>
      <c r="T65" s="0" t="n">
        <v>47603535</v>
      </c>
    </row>
    <row r="66" customFormat="false" ht="13.2" hidden="false" customHeight="false" outlineLevel="0" collapsed="false">
      <c r="B66" s="0" t="n">
        <v>76300678</v>
      </c>
      <c r="C66" s="0" t="n">
        <v>720</v>
      </c>
      <c r="D66" s="2" t="n">
        <v>99317.59</v>
      </c>
      <c r="E66" s="3" t="n">
        <v>186.12</v>
      </c>
      <c r="F66" s="3" t="n">
        <v>132.26</v>
      </c>
      <c r="G66" s="3" t="n">
        <v>168.96</v>
      </c>
      <c r="H66" s="0" t="n">
        <v>189</v>
      </c>
      <c r="I66" s="2" t="n">
        <v>28060.3</v>
      </c>
      <c r="J66" s="3" t="n">
        <v>186.12</v>
      </c>
      <c r="K66" s="3" t="n">
        <v>170.28</v>
      </c>
      <c r="L66" s="0" t="n">
        <v>531</v>
      </c>
      <c r="M66" s="2" t="n">
        <v>71257.3</v>
      </c>
      <c r="N66" s="3" t="n">
        <v>178.2</v>
      </c>
      <c r="O66" s="3" t="n">
        <v>132.26</v>
      </c>
      <c r="T66" s="0" t="n">
        <v>60000739</v>
      </c>
    </row>
    <row r="67" customFormat="false" ht="13.2" hidden="false" customHeight="false" outlineLevel="0" collapsed="false">
      <c r="B67" s="0" t="n">
        <v>87400806</v>
      </c>
      <c r="C67" s="0" t="n">
        <v>720</v>
      </c>
      <c r="D67" s="2" t="n">
        <v>138023.06</v>
      </c>
      <c r="E67" s="3" t="n">
        <v>282.42</v>
      </c>
      <c r="F67" s="3" t="n">
        <v>224.91</v>
      </c>
      <c r="G67" s="3" t="n">
        <v>187.11</v>
      </c>
      <c r="H67" s="0" t="n">
        <v>189</v>
      </c>
      <c r="I67" s="2" t="n">
        <v>39448.08</v>
      </c>
      <c r="J67" s="3" t="n">
        <v>282.42</v>
      </c>
      <c r="K67" s="3" t="n">
        <v>230.31</v>
      </c>
      <c r="L67" s="0" t="n">
        <v>531</v>
      </c>
      <c r="M67" s="2" t="n">
        <v>98574.98</v>
      </c>
      <c r="N67" s="3" t="n">
        <v>272.97</v>
      </c>
      <c r="O67" s="3" t="n">
        <v>224.91</v>
      </c>
      <c r="T67" s="0" t="n">
        <v>76300678</v>
      </c>
    </row>
    <row r="68" customFormat="false" ht="13.2" hidden="false" customHeight="false" outlineLevel="0" collapsed="false">
      <c r="B68" s="0" t="n">
        <v>92102070</v>
      </c>
      <c r="C68" s="0" t="n">
        <v>720</v>
      </c>
      <c r="D68" s="2" t="n">
        <v>576560.72</v>
      </c>
      <c r="E68" s="3" t="n">
        <v>996.84</v>
      </c>
      <c r="F68" s="3" t="n">
        <v>857.52</v>
      </c>
      <c r="G68" s="3" t="n">
        <v>776.52</v>
      </c>
      <c r="H68" s="0" t="n">
        <v>189</v>
      </c>
      <c r="I68" s="2" t="n">
        <v>152324.29</v>
      </c>
      <c r="J68" s="3" t="n">
        <v>996.84</v>
      </c>
      <c r="K68" s="3" t="n">
        <v>996.3</v>
      </c>
      <c r="L68" s="0" t="n">
        <v>531</v>
      </c>
      <c r="M68" s="2" t="n">
        <v>424236.44</v>
      </c>
      <c r="N68" s="3" t="n">
        <v>990.36</v>
      </c>
      <c r="O68" s="3" t="n">
        <v>857.52</v>
      </c>
      <c r="T68" s="0" t="n">
        <v>87400806</v>
      </c>
    </row>
    <row r="69" customFormat="false" ht="13.2" hidden="false" customHeight="false" outlineLevel="0" collapsed="false">
      <c r="A69" s="19" t="n">
        <v>38687</v>
      </c>
      <c r="B69" s="0" t="n">
        <v>19603535</v>
      </c>
      <c r="C69" s="0" t="n">
        <v>744</v>
      </c>
      <c r="D69" s="2" t="n">
        <v>339879.93</v>
      </c>
      <c r="E69" s="3" t="n">
        <v>753.98</v>
      </c>
      <c r="F69" s="3" t="n">
        <v>722.3</v>
      </c>
      <c r="G69" s="3" t="n">
        <v>525.89</v>
      </c>
      <c r="H69" s="0" t="n">
        <v>189</v>
      </c>
      <c r="I69" s="2" t="n">
        <v>94395.84</v>
      </c>
      <c r="J69" s="0" t="n">
        <v>732.86</v>
      </c>
      <c r="K69" s="0" t="n">
        <v>724.42</v>
      </c>
      <c r="L69" s="0" t="n">
        <v>555</v>
      </c>
      <c r="M69" s="2" t="n">
        <v>245484.09</v>
      </c>
      <c r="N69" s="3" t="n">
        <v>753.98</v>
      </c>
      <c r="O69" s="3" t="n">
        <v>722.3</v>
      </c>
      <c r="T69" s="0" t="n">
        <v>92102070</v>
      </c>
    </row>
    <row r="70" customFormat="false" ht="13.2" hidden="false" customHeight="false" outlineLevel="0" collapsed="false">
      <c r="B70" s="0" t="n">
        <v>47603535</v>
      </c>
      <c r="C70" s="0" t="n">
        <v>744</v>
      </c>
      <c r="D70" s="2" t="n">
        <v>1043038.65</v>
      </c>
      <c r="E70" s="3" t="n">
        <v>2101.44</v>
      </c>
      <c r="F70" s="3" t="n">
        <v>2067.65</v>
      </c>
      <c r="G70" s="3" t="n">
        <v>2023.3</v>
      </c>
      <c r="H70" s="0" t="n">
        <v>189</v>
      </c>
      <c r="I70" s="2" t="n">
        <v>320683.97</v>
      </c>
      <c r="J70" s="0" t="n">
        <v>2101.44</v>
      </c>
      <c r="K70" s="0" t="n">
        <v>2061.31</v>
      </c>
      <c r="L70" s="0" t="n">
        <v>555</v>
      </c>
      <c r="M70" s="2" t="n">
        <v>722354.68</v>
      </c>
      <c r="N70" s="3" t="n">
        <v>2088.77</v>
      </c>
      <c r="O70" s="3" t="n">
        <v>2067.65</v>
      </c>
      <c r="T70" s="0" t="n">
        <v>19603535</v>
      </c>
    </row>
    <row r="71" customFormat="false" ht="13.2" hidden="false" customHeight="false" outlineLevel="0" collapsed="false">
      <c r="B71" s="0" t="n">
        <v>60000739</v>
      </c>
      <c r="C71" s="0" t="n">
        <v>744</v>
      </c>
      <c r="D71" s="2" t="n">
        <v>414882.33</v>
      </c>
      <c r="E71" s="3" t="n">
        <v>758.21</v>
      </c>
      <c r="F71" s="3" t="n">
        <v>702.77</v>
      </c>
      <c r="G71" s="3" t="n">
        <v>512.16</v>
      </c>
      <c r="H71" s="0" t="n">
        <v>189</v>
      </c>
      <c r="I71" s="2" t="n">
        <v>114970.94</v>
      </c>
      <c r="J71" s="0" t="n">
        <v>733.92</v>
      </c>
      <c r="K71" s="0" t="n">
        <v>604.03</v>
      </c>
      <c r="L71" s="0" t="n">
        <v>555</v>
      </c>
      <c r="M71" s="2" t="n">
        <v>299911.39</v>
      </c>
      <c r="N71" s="3" t="n">
        <v>758.21</v>
      </c>
      <c r="O71" s="3" t="n">
        <v>702.77</v>
      </c>
      <c r="T71" s="0" t="n">
        <v>47603535</v>
      </c>
    </row>
    <row r="72" customFormat="false" ht="13.2" hidden="false" customHeight="false" outlineLevel="0" collapsed="false">
      <c r="B72" s="0" t="n">
        <v>76300678</v>
      </c>
      <c r="C72" s="0" t="n">
        <v>744</v>
      </c>
      <c r="D72" s="2" t="n">
        <v>106509.48</v>
      </c>
      <c r="E72" s="3" t="n">
        <v>180.05</v>
      </c>
      <c r="F72" s="3" t="n">
        <v>128.83</v>
      </c>
      <c r="G72" s="3" t="n">
        <v>169.49</v>
      </c>
      <c r="H72" s="0" t="n">
        <v>189</v>
      </c>
      <c r="I72" s="2" t="n">
        <v>29055.31</v>
      </c>
      <c r="J72" s="0" t="n">
        <v>180.05</v>
      </c>
      <c r="K72" s="0" t="n">
        <v>153.12</v>
      </c>
      <c r="L72" s="0" t="n">
        <v>555</v>
      </c>
      <c r="M72" s="2" t="n">
        <v>77454.17</v>
      </c>
      <c r="N72" s="3" t="n">
        <v>179.52</v>
      </c>
      <c r="O72" s="3" t="n">
        <v>128.83</v>
      </c>
      <c r="T72" s="0" t="n">
        <v>60000739</v>
      </c>
    </row>
    <row r="73" customFormat="false" ht="13.2" hidden="false" customHeight="false" outlineLevel="0" collapsed="false">
      <c r="B73" s="0" t="n">
        <v>87400806</v>
      </c>
      <c r="C73" s="0" t="n">
        <v>744</v>
      </c>
      <c r="D73" s="2" t="n">
        <v>145365.44</v>
      </c>
      <c r="E73" s="3" t="n">
        <v>237.74</v>
      </c>
      <c r="F73" s="3" t="n">
        <v>214.38</v>
      </c>
      <c r="G73" s="3" t="n">
        <v>196.43</v>
      </c>
      <c r="H73" s="0" t="n">
        <v>189</v>
      </c>
      <c r="I73" s="2" t="n">
        <v>39808.4</v>
      </c>
      <c r="J73" s="0" t="n">
        <v>237.2</v>
      </c>
      <c r="K73" s="0" t="n">
        <v>235.58</v>
      </c>
      <c r="L73" s="0" t="n">
        <v>555</v>
      </c>
      <c r="M73" s="2" t="n">
        <v>105557.04</v>
      </c>
      <c r="N73" s="3" t="n">
        <v>237.74</v>
      </c>
      <c r="O73" s="3" t="n">
        <v>214.38</v>
      </c>
      <c r="T73" s="0" t="n">
        <v>76300678</v>
      </c>
    </row>
    <row r="74" customFormat="false" ht="13.2" hidden="false" customHeight="false" outlineLevel="0" collapsed="false">
      <c r="B74" s="0" t="n">
        <v>92102070</v>
      </c>
      <c r="C74" s="0" t="n">
        <v>744</v>
      </c>
      <c r="D74" s="2" t="n">
        <v>545748.32</v>
      </c>
      <c r="E74" s="3" t="n">
        <v>819.72</v>
      </c>
      <c r="F74" s="3" t="n">
        <v>769.5</v>
      </c>
      <c r="G74" s="3" t="n">
        <v>774.9</v>
      </c>
      <c r="H74" s="0" t="n">
        <v>189</v>
      </c>
      <c r="I74" s="2" t="n">
        <v>141355.27</v>
      </c>
      <c r="J74" s="0" t="n">
        <v>819.72</v>
      </c>
      <c r="K74" s="0" t="n">
        <v>704.7</v>
      </c>
      <c r="L74" s="0" t="n">
        <v>555</v>
      </c>
      <c r="M74" s="2" t="n">
        <v>404393.06</v>
      </c>
      <c r="N74" s="3" t="n">
        <v>808.92</v>
      </c>
      <c r="O74" s="3" t="n">
        <v>769.5</v>
      </c>
      <c r="T74" s="0" t="n">
        <v>87400806</v>
      </c>
    </row>
    <row r="75" customFormat="false" ht="13.2" hidden="false" customHeight="false" outlineLevel="0" collapsed="false">
      <c r="D75" s="2" t="n">
        <f aca="false">SUM(D3:D74)</f>
        <v>27106177.6</v>
      </c>
      <c r="E75" s="22" t="n">
        <f aca="false">SUM(E3:E74)</f>
        <v>55958.54</v>
      </c>
      <c r="F75" s="22" t="n">
        <f aca="false">SUM(F3:F74)</f>
        <v>50944.5</v>
      </c>
      <c r="G75" s="22" t="n">
        <f aca="false">SUM(G3:G74)</f>
        <v>46410.48</v>
      </c>
      <c r="H75" s="22" t="n">
        <f aca="false">SUM(H3:H74)</f>
        <v>13662</v>
      </c>
      <c r="I75" s="22" t="n">
        <f aca="false">SUM(I3:I74)</f>
        <v>8224568.71</v>
      </c>
      <c r="J75" s="22" t="n">
        <f aca="false">SUM(J3:J74)</f>
        <v>55485.76</v>
      </c>
      <c r="K75" s="22" t="n">
        <f aca="false">SUM(K3:K74)</f>
        <v>50806.96</v>
      </c>
      <c r="L75" s="22" t="n">
        <f aca="false">SUM(L3:L74)</f>
        <v>38892</v>
      </c>
      <c r="M75" s="22" t="n">
        <f aca="false">SUM(M3:M74)</f>
        <v>18881609.01</v>
      </c>
      <c r="N75" s="22" t="n">
        <f aca="false">SUM(N3:N74)</f>
        <v>55243.44</v>
      </c>
      <c r="O75" s="22" t="n">
        <f aca="false">SUM(O3:O74)</f>
        <v>50023.37</v>
      </c>
      <c r="T75" s="0" t="n">
        <v>92102070</v>
      </c>
    </row>
    <row r="76" customFormat="false" ht="13.2" hidden="false" customHeight="false" outlineLevel="0" collapsed="false">
      <c r="E76" s="22" t="n">
        <f aca="false">E75/72</f>
        <v>777.201944444445</v>
      </c>
      <c r="F76" s="22" t="n">
        <f aca="false">F75/72</f>
        <v>707.5625</v>
      </c>
      <c r="G76" s="22" t="n">
        <f aca="false">G75/72</f>
        <v>644.59</v>
      </c>
      <c r="H76" s="22" t="n">
        <f aca="false">H75/72</f>
        <v>189.75</v>
      </c>
      <c r="I76" s="22" t="n">
        <f aca="false">I75/72</f>
        <v>114230.120972222</v>
      </c>
      <c r="J76" s="22" t="n">
        <f aca="false">J75/72</f>
        <v>770.635555555556</v>
      </c>
      <c r="K76" s="22" t="n">
        <f aca="false">K75/72</f>
        <v>705.652222222222</v>
      </c>
      <c r="L76" s="22" t="n">
        <f aca="false">L75/72</f>
        <v>540.166666666667</v>
      </c>
      <c r="M76" s="22" t="n">
        <f aca="false">M75/72</f>
        <v>262244.569583333</v>
      </c>
      <c r="N76" s="22" t="n">
        <f aca="false">N75/72</f>
        <v>767.27</v>
      </c>
      <c r="O76" s="22" t="n">
        <f aca="false">O75/72</f>
        <v>694.769027777778</v>
      </c>
    </row>
    <row r="77" customFormat="false" ht="13.2" hidden="false" customHeight="false" outlineLevel="0" collapsed="false">
      <c r="E77" s="22" t="n">
        <f aca="false">STDEV(E3:E74)</f>
        <v>567.057130933599</v>
      </c>
      <c r="F77" s="22" t="n">
        <f aca="false">STDEV(F3:F74)</f>
        <v>561.353463591898</v>
      </c>
      <c r="G77" s="22" t="n">
        <f aca="false">STDEV(G3:G74)</f>
        <v>513.559602747965</v>
      </c>
      <c r="H77" s="22" t="n">
        <f aca="false">STDEV(H3:H74)</f>
        <v>8.64438269124384</v>
      </c>
      <c r="I77" s="22" t="n">
        <f aca="false">STDEV(I3:I74)</f>
        <v>91769.5445819059</v>
      </c>
    </row>
    <row r="78" customFormat="false" ht="13.2" hidden="false" customHeight="false" outlineLevel="0" collapsed="false">
      <c r="E78" s="22" t="n">
        <f aca="false">MAX(E3:E74)</f>
        <v>2133.12</v>
      </c>
      <c r="F78" s="22" t="n">
        <f aca="false">MAX(F3:F74)</f>
        <v>2131.01</v>
      </c>
      <c r="G78" s="22" t="n">
        <f aca="false">MAX(G3:G74)</f>
        <v>2114.11</v>
      </c>
      <c r="H78" s="22" t="n">
        <f aca="false">MAX(H3:H74)</f>
        <v>207</v>
      </c>
      <c r="I78" s="22" t="n">
        <f aca="false">MAX(I3:I74)</f>
        <v>387459.07</v>
      </c>
    </row>
    <row r="79" customFormat="false" ht="13.2" hidden="false" customHeight="false" outlineLevel="0" collapsed="false">
      <c r="E79" s="22" t="n">
        <f aca="false">MIN(E3:E74)</f>
        <v>111.41</v>
      </c>
      <c r="F79" s="22" t="n">
        <f aca="false">MIN(F3:F74)</f>
        <v>80.78</v>
      </c>
      <c r="G79" s="22" t="n">
        <f aca="false">MIN(G3:G74)</f>
        <v>80.78</v>
      </c>
      <c r="H79" s="22" t="n">
        <f aca="false">MIN(H3:H74)</f>
        <v>171</v>
      </c>
      <c r="I79" s="22" t="n">
        <f aca="false">MIN(I3:I74)</f>
        <v>13771.3</v>
      </c>
    </row>
  </sheetData>
  <mergeCells count="2"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2" style="0" width="10.87"/>
    <col collapsed="false" customWidth="true" hidden="false" outlineLevel="0" max="4" min="4" style="0" width="14.1"/>
    <col collapsed="false" customWidth="true" hidden="false" outlineLevel="0" max="6" min="5" style="0" width="11.32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23" t="s">
        <v>33</v>
      </c>
    </row>
    <row r="3" customFormat="false" ht="15.6" hidden="false" customHeight="false" outlineLevel="0" collapsed="false">
      <c r="A3" s="24" t="s">
        <v>34</v>
      </c>
      <c r="D3" s="25" t="s">
        <v>35</v>
      </c>
    </row>
    <row r="4" customFormat="false" ht="13.2" hidden="false" customHeight="false" outlineLevel="0" collapsed="false">
      <c r="A4" s="0" t="s">
        <v>36</v>
      </c>
      <c r="D4" s="26" t="n">
        <v>5771</v>
      </c>
    </row>
    <row r="5" customFormat="false" ht="13.2" hidden="false" customHeight="false" outlineLevel="0" collapsed="false">
      <c r="D5" s="26"/>
    </row>
    <row r="6" customFormat="false" ht="13.2" hidden="false" customHeight="false" outlineLevel="0" collapsed="false">
      <c r="A6" s="27" t="s">
        <v>37</v>
      </c>
      <c r="D6" s="26" t="n">
        <v>6620</v>
      </c>
    </row>
    <row r="7" customFormat="false" ht="13.2" hidden="false" customHeight="false" outlineLevel="0" collapsed="false">
      <c r="D7" s="26"/>
    </row>
    <row r="8" customFormat="false" ht="13.2" hidden="false" customHeight="false" outlineLevel="0" collapsed="false">
      <c r="A8" s="0" t="s">
        <v>38</v>
      </c>
      <c r="D8" s="26" t="n">
        <v>5543</v>
      </c>
    </row>
    <row r="10" customFormat="false" ht="13.2" hidden="false" customHeight="false" outlineLevel="0" collapsed="false">
      <c r="A10" s="0" t="s">
        <v>39</v>
      </c>
      <c r="D10" s="21" t="n">
        <v>36757242</v>
      </c>
    </row>
    <row r="15" customFormat="false" ht="15.6" hidden="false" customHeight="false" outlineLevel="0" collapsed="false">
      <c r="A15" s="28" t="s">
        <v>40</v>
      </c>
    </row>
    <row r="16" customFormat="false" ht="13.2" hidden="false" customHeight="false" outlineLevel="0" collapsed="false">
      <c r="B16" s="25" t="s">
        <v>41</v>
      </c>
      <c r="C16" s="25" t="s">
        <v>41</v>
      </c>
      <c r="D16" s="25" t="s">
        <v>42</v>
      </c>
      <c r="E16" s="25" t="s">
        <v>43</v>
      </c>
      <c r="F16" s="25" t="s">
        <v>43</v>
      </c>
      <c r="G16" s="25"/>
    </row>
    <row r="17" customFormat="false" ht="13.2" hidden="false" customHeight="false" outlineLevel="0" collapsed="false">
      <c r="B17" s="25" t="s">
        <v>44</v>
      </c>
      <c r="C17" s="25" t="s">
        <v>45</v>
      </c>
      <c r="D17" s="25" t="s">
        <v>46</v>
      </c>
      <c r="E17" s="25" t="s">
        <v>44</v>
      </c>
      <c r="F17" s="25" t="s">
        <v>47</v>
      </c>
      <c r="G17" s="25" t="s">
        <v>27</v>
      </c>
    </row>
    <row r="19" customFormat="false" ht="13.2" hidden="false" customHeight="false" outlineLevel="0" collapsed="false">
      <c r="A19" s="0" t="s">
        <v>35</v>
      </c>
      <c r="B19" s="26" t="n">
        <v>766800</v>
      </c>
      <c r="C19" s="26" t="n">
        <v>1129537</v>
      </c>
      <c r="D19" s="26" t="n">
        <v>143450</v>
      </c>
      <c r="E19" s="26" t="n">
        <v>220958</v>
      </c>
      <c r="F19" s="26" t="n">
        <v>2765</v>
      </c>
      <c r="G19" s="26" t="n">
        <f aca="false">SUM(B19:F19)</f>
        <v>2263510</v>
      </c>
    </row>
    <row r="22" customFormat="false" ht="13.2" hidden="false" customHeight="false" outlineLevel="0" collapsed="false">
      <c r="A22" s="0" t="s">
        <v>48</v>
      </c>
      <c r="B22" s="0" t="n">
        <f aca="false">+B19/D4</f>
        <v>132.871252815803</v>
      </c>
      <c r="C22" s="29" t="n">
        <f aca="false">C19/D10</f>
        <v>0.0307296450587887</v>
      </c>
      <c r="D22" s="0" t="n">
        <f aca="false">+D19/D4</f>
        <v>24.8570438398891</v>
      </c>
      <c r="E22" s="0" t="n">
        <f aca="false">+E19/D8</f>
        <v>39.8625293162547</v>
      </c>
      <c r="F22" s="0" t="n">
        <f aca="false">+F19/D6</f>
        <v>0.417673716012085</v>
      </c>
    </row>
    <row r="23" customFormat="false" ht="13.2" hidden="false" customHeight="false" outlineLevel="0" collapsed="false">
      <c r="B23" s="1" t="s">
        <v>49</v>
      </c>
      <c r="D23" s="1" t="s">
        <v>49</v>
      </c>
    </row>
    <row r="24" customFormat="false" ht="13.2" hidden="false" customHeight="false" outlineLevel="0" collapsed="false">
      <c r="A24" s="0" t="s">
        <v>50</v>
      </c>
      <c r="B24" s="0" t="n">
        <f aca="false">+B22+D22</f>
        <v>157.728296655692</v>
      </c>
      <c r="C24" s="30" t="s">
        <v>51</v>
      </c>
      <c r="D24" s="27" t="s">
        <v>52</v>
      </c>
    </row>
    <row r="26" customFormat="false" ht="13.8" hidden="false" customHeight="false" outlineLevel="0" collapsed="false">
      <c r="A26" s="0" t="s">
        <v>53</v>
      </c>
      <c r="B26" s="31" t="n">
        <f aca="false">ROUND(B24/12,2)</f>
        <v>13.14</v>
      </c>
      <c r="C26" s="32" t="n">
        <f aca="false">C22</f>
        <v>0.0307296450587887</v>
      </c>
      <c r="D26" s="32"/>
      <c r="E26" s="31" t="n">
        <f aca="false">ROUND(E22/12,2)</f>
        <v>3.32</v>
      </c>
      <c r="F26" s="31" t="n">
        <f aca="false">ROUND(F22/12,2)</f>
        <v>0.03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43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1" min="11" style="1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1" t="n">
        <v>744</v>
      </c>
      <c r="C3" s="2" t="n">
        <v>80171.52</v>
      </c>
      <c r="D3" s="3" t="n">
        <v>274.56</v>
      </c>
      <c r="E3" s="3" t="n">
        <v>249.22</v>
      </c>
      <c r="F3" s="3" t="n">
        <v>101.38</v>
      </c>
      <c r="G3" s="1" t="n">
        <v>189</v>
      </c>
      <c r="H3" s="2" t="n">
        <v>21876.1</v>
      </c>
      <c r="I3" s="3" t="n">
        <v>259.78</v>
      </c>
      <c r="J3" s="3" t="n">
        <v>249.22</v>
      </c>
      <c r="K3" s="1" t="n">
        <v>555</v>
      </c>
      <c r="L3" s="2" t="n">
        <v>58295.42</v>
      </c>
      <c r="M3" s="3" t="n">
        <v>274.56</v>
      </c>
      <c r="N3" s="3" t="n">
        <v>187.97</v>
      </c>
    </row>
    <row r="4" customFormat="false" ht="13.2" hidden="false" customHeight="false" outlineLevel="0" collapsed="false">
      <c r="A4" s="0" t="n">
        <v>47603535</v>
      </c>
      <c r="B4" s="1" t="n">
        <v>744</v>
      </c>
      <c r="C4" s="2" t="n">
        <v>214410.24</v>
      </c>
      <c r="D4" s="3" t="n">
        <v>1032.77</v>
      </c>
      <c r="E4" s="3" t="n">
        <v>954.62</v>
      </c>
      <c r="F4" s="3" t="n">
        <v>462.53</v>
      </c>
      <c r="G4" s="1" t="n">
        <v>189</v>
      </c>
      <c r="H4" s="2" t="n">
        <v>72063.55</v>
      </c>
      <c r="I4" s="3" t="n">
        <v>1032.77</v>
      </c>
      <c r="J4" s="3" t="n">
        <v>954.62</v>
      </c>
      <c r="K4" s="1" t="n">
        <v>555</v>
      </c>
      <c r="L4" s="2" t="n">
        <v>142346.69</v>
      </c>
      <c r="M4" s="3" t="n">
        <v>1028.54</v>
      </c>
      <c r="N4" s="3" t="n">
        <v>979.97</v>
      </c>
    </row>
    <row r="5" customFormat="false" ht="13.2" hidden="false" customHeight="false" outlineLevel="0" collapsed="false">
      <c r="A5" s="0" t="n">
        <v>60000739</v>
      </c>
      <c r="B5" s="1" t="n">
        <v>744</v>
      </c>
      <c r="C5" s="2" t="n">
        <v>381980.54</v>
      </c>
      <c r="D5" s="3" t="n">
        <v>746.59</v>
      </c>
      <c r="E5" s="3" t="n">
        <v>706.46</v>
      </c>
      <c r="F5" s="3" t="n">
        <v>721.25</v>
      </c>
      <c r="G5" s="1" t="n">
        <v>189</v>
      </c>
      <c r="H5" s="2" t="n">
        <v>104338.08</v>
      </c>
      <c r="I5" s="3" t="n">
        <v>726.53</v>
      </c>
      <c r="J5" s="3" t="n">
        <v>706.46</v>
      </c>
      <c r="K5" s="1" t="n">
        <v>555</v>
      </c>
      <c r="L5" s="2" t="n">
        <v>277642.46</v>
      </c>
      <c r="M5" s="3" t="n">
        <v>746.59</v>
      </c>
      <c r="N5" s="3" t="n">
        <v>718.08</v>
      </c>
    </row>
    <row r="6" customFormat="false" ht="13.2" hidden="false" customHeight="false" outlineLevel="0" collapsed="false">
      <c r="A6" s="0" t="n">
        <v>76300678</v>
      </c>
      <c r="B6" s="1" t="n">
        <v>744</v>
      </c>
      <c r="C6" s="2" t="n">
        <v>147603.98</v>
      </c>
      <c r="D6" s="3" t="n">
        <v>259.51</v>
      </c>
      <c r="E6" s="3" t="n">
        <v>197.74</v>
      </c>
      <c r="F6" s="3" t="n">
        <v>209.62</v>
      </c>
      <c r="G6" s="1" t="n">
        <v>189</v>
      </c>
      <c r="H6" s="2" t="n">
        <v>39783.48</v>
      </c>
      <c r="I6" s="3" t="n">
        <v>251.06</v>
      </c>
      <c r="J6" s="3" t="n">
        <v>197.74</v>
      </c>
      <c r="K6" s="1" t="n">
        <v>555</v>
      </c>
      <c r="L6" s="2" t="n">
        <v>107820.5</v>
      </c>
      <c r="M6" s="3" t="n">
        <v>259.51</v>
      </c>
      <c r="N6" s="3" t="n">
        <v>198.53</v>
      </c>
    </row>
    <row r="7" customFormat="false" ht="13.2" hidden="false" customHeight="false" outlineLevel="0" collapsed="false">
      <c r="A7" s="0" t="n">
        <v>87400806</v>
      </c>
      <c r="B7" s="1" t="n">
        <v>744</v>
      </c>
      <c r="C7" s="2" t="n">
        <v>133514.87</v>
      </c>
      <c r="D7" s="3" t="n">
        <v>225.59</v>
      </c>
      <c r="E7" s="3" t="n">
        <v>223.83</v>
      </c>
      <c r="F7" s="3" t="n">
        <v>209.66</v>
      </c>
      <c r="G7" s="1" t="n">
        <v>189</v>
      </c>
      <c r="H7" s="2" t="n">
        <v>37210.19</v>
      </c>
      <c r="I7" s="3" t="n">
        <v>225.59</v>
      </c>
      <c r="J7" s="3" t="n">
        <v>223.83</v>
      </c>
      <c r="K7" s="1" t="n">
        <v>555</v>
      </c>
      <c r="L7" s="2" t="n">
        <v>96304.68</v>
      </c>
      <c r="M7" s="3" t="n">
        <v>220.46</v>
      </c>
      <c r="N7" s="3" t="n">
        <v>211.01</v>
      </c>
    </row>
    <row r="8" customFormat="false" ht="13.2" hidden="false" customHeight="false" outlineLevel="0" collapsed="false">
      <c r="A8" s="0" t="n">
        <v>92102070</v>
      </c>
      <c r="B8" s="1" t="n">
        <v>744</v>
      </c>
      <c r="C8" s="2" t="n">
        <v>556254.02</v>
      </c>
      <c r="D8" s="3" t="n">
        <v>930.96</v>
      </c>
      <c r="E8" s="3" t="n">
        <v>705.78</v>
      </c>
      <c r="F8" s="3" t="n">
        <v>751.68</v>
      </c>
      <c r="G8" s="1" t="n">
        <v>189</v>
      </c>
      <c r="H8" s="2" t="n">
        <v>141813.73</v>
      </c>
      <c r="I8" s="3" t="n">
        <v>930.96</v>
      </c>
      <c r="J8" s="3" t="n">
        <v>705.78</v>
      </c>
      <c r="K8" s="1" t="n">
        <v>555</v>
      </c>
      <c r="L8" s="2" t="n">
        <v>414440.3</v>
      </c>
      <c r="M8" s="3" t="n">
        <v>909.9</v>
      </c>
      <c r="N8" s="3" t="n">
        <v>692.82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43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1" min="11" style="1" width="9.1"/>
    <col collapsed="false" customWidth="false" hidden="false" outlineLevel="0" max="12" min="12" style="2" width="9.1"/>
    <col collapsed="false" customWidth="false" hidden="false" outlineLevel="0" max="13" min="13" style="3" width="9.1"/>
    <col collapsed="false" customWidth="false" hidden="false" outlineLevel="0" max="14" min="14" style="17" width="9.1"/>
  </cols>
  <sheetData>
    <row r="1" customFormat="false" ht="13.2" hidden="false" customHeight="false" outlineLevel="0" collapsed="false">
      <c r="A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1" t="n">
        <v>672</v>
      </c>
      <c r="C3" s="2" t="n">
        <v>142344.58</v>
      </c>
      <c r="D3" s="3" t="n">
        <v>367.49</v>
      </c>
      <c r="E3" s="3" t="n">
        <v>312.58</v>
      </c>
      <c r="F3" s="3" t="n">
        <v>192.19</v>
      </c>
      <c r="G3" s="1" t="n">
        <v>171</v>
      </c>
      <c r="H3" s="2" t="n">
        <v>40862.98</v>
      </c>
      <c r="I3" s="3" t="n">
        <v>367.49</v>
      </c>
      <c r="J3" s="3" t="n">
        <v>312.58</v>
      </c>
      <c r="K3" s="1" t="n">
        <v>501</v>
      </c>
      <c r="L3" s="2" t="n">
        <v>101481.6</v>
      </c>
      <c r="M3" s="3" t="n">
        <v>333.7</v>
      </c>
      <c r="N3" s="17" t="n">
        <v>274.56</v>
      </c>
    </row>
    <row r="4" customFormat="false" ht="13.2" hidden="false" customHeight="false" outlineLevel="0" collapsed="false">
      <c r="A4" s="0" t="n">
        <v>47603535</v>
      </c>
      <c r="B4" s="1" t="n">
        <v>672</v>
      </c>
      <c r="C4" s="2" t="n">
        <v>418513.92</v>
      </c>
      <c r="D4" s="3" t="n">
        <v>1258.75</v>
      </c>
      <c r="E4" s="3" t="n">
        <v>1239.74</v>
      </c>
      <c r="F4" s="3" t="n">
        <v>500.54</v>
      </c>
      <c r="G4" s="1" t="n">
        <v>171</v>
      </c>
      <c r="H4" s="2" t="n">
        <v>136055.04</v>
      </c>
      <c r="I4" s="3" t="n">
        <v>1258.75</v>
      </c>
      <c r="J4" s="3" t="n">
        <v>1239.74</v>
      </c>
      <c r="K4" s="1" t="n">
        <v>501</v>
      </c>
      <c r="L4" s="2" t="n">
        <v>282458.88</v>
      </c>
      <c r="M4" s="3" t="n">
        <v>1214.4</v>
      </c>
      <c r="N4" s="17" t="n">
        <v>1186.94</v>
      </c>
    </row>
    <row r="5" customFormat="false" ht="13.2" hidden="false" customHeight="false" outlineLevel="0" collapsed="false">
      <c r="A5" s="0" t="n">
        <v>60000739</v>
      </c>
      <c r="B5" s="1" t="n">
        <v>672</v>
      </c>
      <c r="C5" s="2" t="n">
        <v>331063.39</v>
      </c>
      <c r="D5" s="3" t="n">
        <v>689.57</v>
      </c>
      <c r="E5" s="3" t="n">
        <v>599.81</v>
      </c>
      <c r="F5" s="3" t="n">
        <v>618.29</v>
      </c>
      <c r="G5" s="1" t="n">
        <v>171</v>
      </c>
      <c r="H5" s="2" t="n">
        <v>91008.72</v>
      </c>
      <c r="I5" s="3" t="n">
        <v>682.18</v>
      </c>
      <c r="J5" s="3" t="n">
        <v>599.81</v>
      </c>
      <c r="K5" s="1" t="n">
        <v>501</v>
      </c>
      <c r="L5" s="2" t="n">
        <v>240054.67</v>
      </c>
      <c r="M5" s="3" t="n">
        <v>689.57</v>
      </c>
      <c r="N5" s="17" t="n">
        <v>623.57</v>
      </c>
    </row>
    <row r="6" customFormat="false" ht="13.2" hidden="false" customHeight="false" outlineLevel="0" collapsed="false">
      <c r="A6" s="0" t="n">
        <v>76300678</v>
      </c>
      <c r="B6" s="1" t="n">
        <v>672</v>
      </c>
      <c r="C6" s="2" t="n">
        <v>120018.36</v>
      </c>
      <c r="D6" s="3" t="n">
        <v>232.32</v>
      </c>
      <c r="E6" s="3" t="n">
        <v>179.52</v>
      </c>
      <c r="F6" s="3" t="n">
        <v>231</v>
      </c>
      <c r="G6" s="1" t="n">
        <v>171</v>
      </c>
      <c r="H6" s="2" t="n">
        <v>32740.75</v>
      </c>
      <c r="I6" s="3" t="n">
        <v>232.32</v>
      </c>
      <c r="J6" s="3" t="n">
        <v>179.52</v>
      </c>
      <c r="K6" s="1" t="n">
        <v>501</v>
      </c>
      <c r="L6" s="2" t="n">
        <v>87277.61</v>
      </c>
      <c r="M6" s="3" t="n">
        <v>222.82</v>
      </c>
      <c r="N6" s="17" t="n">
        <v>169.75</v>
      </c>
    </row>
    <row r="7" customFormat="false" ht="13.2" hidden="false" customHeight="false" outlineLevel="0" collapsed="false">
      <c r="A7" s="0" t="n">
        <v>87400806</v>
      </c>
      <c r="B7" s="1" t="n">
        <v>672</v>
      </c>
      <c r="C7" s="2" t="n">
        <v>120336.57</v>
      </c>
      <c r="D7" s="3" t="n">
        <v>226.53</v>
      </c>
      <c r="E7" s="3" t="n">
        <v>218.43</v>
      </c>
      <c r="F7" s="3" t="n">
        <v>176.72</v>
      </c>
      <c r="G7" s="1" t="n">
        <v>171</v>
      </c>
      <c r="H7" s="2" t="n">
        <v>33577.34</v>
      </c>
      <c r="I7" s="3" t="n">
        <v>226.53</v>
      </c>
      <c r="J7" s="3" t="n">
        <v>218.43</v>
      </c>
      <c r="K7" s="1" t="n">
        <v>501</v>
      </c>
      <c r="L7" s="2" t="n">
        <v>86759.24</v>
      </c>
      <c r="M7" s="3" t="n">
        <v>223.43</v>
      </c>
      <c r="N7" s="17" t="n">
        <v>210.06</v>
      </c>
    </row>
    <row r="8" customFormat="false" ht="13.2" hidden="false" customHeight="false" outlineLevel="0" collapsed="false">
      <c r="A8" s="0" t="n">
        <v>92102070</v>
      </c>
      <c r="B8" s="1" t="n">
        <v>672</v>
      </c>
      <c r="C8" s="2" t="n">
        <v>506073.98</v>
      </c>
      <c r="D8" s="3" t="n">
        <v>897.48</v>
      </c>
      <c r="E8" s="3" t="n">
        <v>694.98</v>
      </c>
      <c r="F8" s="3" t="n">
        <v>766.26</v>
      </c>
      <c r="G8" s="1" t="n">
        <v>171</v>
      </c>
      <c r="H8" s="2" t="n">
        <v>127852.03</v>
      </c>
      <c r="I8" s="3" t="n">
        <v>897.48</v>
      </c>
      <c r="J8" s="3" t="n">
        <v>694.98</v>
      </c>
      <c r="K8" s="1" t="n">
        <v>501</v>
      </c>
      <c r="L8" s="2" t="n">
        <v>378221.96</v>
      </c>
      <c r="M8" s="3" t="n">
        <v>866.7</v>
      </c>
      <c r="N8" s="17" t="n">
        <v>709.02</v>
      </c>
    </row>
    <row r="30" customFormat="false" ht="13.2" hidden="false" customHeight="false" outlineLevel="0" collapsed="false">
      <c r="E30" s="17"/>
      <c r="F30" s="17"/>
      <c r="J30" s="17"/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99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1" min="11" style="1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1" t="n">
        <v>744</v>
      </c>
      <c r="C3" s="2" t="n">
        <v>208222.08</v>
      </c>
      <c r="D3" s="3" t="n">
        <v>508.99</v>
      </c>
      <c r="E3" s="3" t="n">
        <v>409.73</v>
      </c>
      <c r="F3" s="3" t="n">
        <v>177.41</v>
      </c>
      <c r="G3" s="1" t="n">
        <v>198</v>
      </c>
      <c r="H3" s="2" t="n">
        <v>66783.55</v>
      </c>
      <c r="I3" s="3" t="n">
        <v>508.99</v>
      </c>
      <c r="J3" s="3" t="n">
        <v>409.73</v>
      </c>
      <c r="K3" s="1" t="n">
        <v>546</v>
      </c>
      <c r="L3" s="2" t="n">
        <v>141438.53</v>
      </c>
      <c r="M3" s="3" t="n">
        <v>481.54</v>
      </c>
      <c r="N3" s="3" t="n">
        <v>420.29</v>
      </c>
    </row>
    <row r="4" customFormat="false" ht="13.2" hidden="false" customHeight="false" outlineLevel="0" collapsed="false">
      <c r="A4" s="0" t="n">
        <v>47603535</v>
      </c>
      <c r="B4" s="1" t="n">
        <v>744</v>
      </c>
      <c r="C4" s="2" t="n">
        <v>530563.97</v>
      </c>
      <c r="D4" s="3" t="n">
        <v>1611.46</v>
      </c>
      <c r="E4" s="3" t="n">
        <v>1611.46</v>
      </c>
      <c r="F4" s="3" t="n">
        <v>585.02</v>
      </c>
      <c r="G4" s="1" t="n">
        <v>198</v>
      </c>
      <c r="H4" s="2" t="n">
        <v>195332.54</v>
      </c>
      <c r="I4" s="3" t="n">
        <v>1611.46</v>
      </c>
      <c r="J4" s="3" t="n">
        <v>1611.46</v>
      </c>
      <c r="K4" s="1" t="n">
        <v>546</v>
      </c>
      <c r="L4" s="2" t="n">
        <v>335231.42</v>
      </c>
      <c r="M4" s="3" t="n">
        <v>1581.89</v>
      </c>
      <c r="N4" s="3" t="n">
        <v>1581.89</v>
      </c>
    </row>
    <row r="5" customFormat="false" ht="13.2" hidden="false" customHeight="false" outlineLevel="0" collapsed="false">
      <c r="A5" s="0" t="n">
        <v>60000739</v>
      </c>
      <c r="B5" s="1" t="n">
        <v>744</v>
      </c>
      <c r="C5" s="2" t="n">
        <v>356499.79</v>
      </c>
      <c r="D5" s="3" t="n">
        <v>687.46</v>
      </c>
      <c r="E5" s="3" t="n">
        <v>597.7</v>
      </c>
      <c r="F5" s="3" t="n">
        <v>520.08</v>
      </c>
      <c r="G5" s="1" t="n">
        <v>198</v>
      </c>
      <c r="H5" s="2" t="n">
        <v>101569.25</v>
      </c>
      <c r="I5" s="3" t="n">
        <v>680.59</v>
      </c>
      <c r="J5" s="3" t="n">
        <v>597.7</v>
      </c>
      <c r="K5" s="1" t="n">
        <v>546</v>
      </c>
      <c r="L5" s="2" t="n">
        <v>254930.54</v>
      </c>
      <c r="M5" s="3" t="n">
        <v>687.46</v>
      </c>
      <c r="N5" s="3" t="n">
        <v>606.67</v>
      </c>
    </row>
    <row r="6" customFormat="false" ht="13.2" hidden="false" customHeight="false" outlineLevel="0" collapsed="false">
      <c r="A6" s="0" t="n">
        <v>76300678</v>
      </c>
      <c r="B6" s="1" t="n">
        <v>744</v>
      </c>
      <c r="C6" s="2" t="n">
        <v>127001.16</v>
      </c>
      <c r="D6" s="3" t="n">
        <v>224.14</v>
      </c>
      <c r="E6" s="3" t="n">
        <v>163.94</v>
      </c>
      <c r="F6" s="3" t="n">
        <v>220.7</v>
      </c>
      <c r="G6" s="1" t="n">
        <v>198</v>
      </c>
      <c r="H6" s="2" t="n">
        <v>35893.44</v>
      </c>
      <c r="I6" s="3" t="n">
        <v>224.14</v>
      </c>
      <c r="J6" s="3" t="n">
        <v>163.94</v>
      </c>
      <c r="K6" s="1" t="n">
        <v>546</v>
      </c>
      <c r="L6" s="2" t="n">
        <v>91107.72</v>
      </c>
      <c r="M6" s="3" t="n">
        <v>221.76</v>
      </c>
      <c r="N6" s="3" t="n">
        <v>170.54</v>
      </c>
    </row>
    <row r="7" customFormat="false" ht="13.2" hidden="false" customHeight="false" outlineLevel="0" collapsed="false">
      <c r="A7" s="0" t="n">
        <v>87400806</v>
      </c>
      <c r="B7" s="1" t="n">
        <v>744</v>
      </c>
      <c r="C7" s="2" t="n">
        <v>132268.96</v>
      </c>
      <c r="D7" s="3" t="n">
        <v>269.19</v>
      </c>
      <c r="E7" s="3" t="n">
        <v>206.15</v>
      </c>
      <c r="F7" s="3" t="n">
        <v>185.9</v>
      </c>
      <c r="G7" s="1" t="n">
        <v>198</v>
      </c>
      <c r="H7" s="2" t="n">
        <v>38747.57</v>
      </c>
      <c r="I7" s="3" t="n">
        <v>269.19</v>
      </c>
      <c r="J7" s="3" t="n">
        <v>206.15</v>
      </c>
      <c r="K7" s="1" t="n">
        <v>546</v>
      </c>
      <c r="L7" s="2" t="n">
        <v>93521.39</v>
      </c>
      <c r="M7" s="3" t="n">
        <v>268.52</v>
      </c>
      <c r="N7" s="3" t="n">
        <v>203.72</v>
      </c>
    </row>
    <row r="8" customFormat="false" ht="13.2" hidden="false" customHeight="false" outlineLevel="0" collapsed="false">
      <c r="A8" s="0" t="n">
        <v>92102070</v>
      </c>
      <c r="B8" s="1" t="n">
        <v>744</v>
      </c>
      <c r="C8" s="2" t="n">
        <v>561938.6</v>
      </c>
      <c r="D8" s="3" t="n">
        <v>871.02</v>
      </c>
      <c r="E8" s="3" t="n">
        <v>728.46</v>
      </c>
      <c r="F8" s="3" t="n">
        <v>754.38</v>
      </c>
      <c r="G8" s="1" t="n">
        <v>198</v>
      </c>
      <c r="H8" s="2" t="n">
        <v>149872.15</v>
      </c>
      <c r="I8" s="3" t="n">
        <v>871.02</v>
      </c>
      <c r="J8" s="3" t="n">
        <v>728.46</v>
      </c>
      <c r="K8" s="1" t="n">
        <v>546</v>
      </c>
      <c r="L8" s="2" t="n">
        <v>412066.46</v>
      </c>
      <c r="M8" s="3" t="n">
        <v>867.78</v>
      </c>
      <c r="N8" s="3" t="n">
        <v>704.16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3" min="3" style="2" width="9.1"/>
    <col collapsed="false" customWidth="false" hidden="false" outlineLevel="0" max="6" min="4" style="17" width="9.1"/>
    <col collapsed="false" customWidth="false" hidden="false" outlineLevel="0" max="8" min="8" style="2" width="9.1"/>
    <col collapsed="false" customWidth="false" hidden="false" outlineLevel="0" max="10" min="9" style="17" width="9.1"/>
    <col collapsed="false" customWidth="false" hidden="false" outlineLevel="0" max="12" min="12" style="2" width="9.1"/>
    <col collapsed="false" customWidth="false" hidden="false" outlineLevel="0" max="13" min="13" style="3" width="9.1"/>
    <col collapsed="false" customWidth="false" hidden="false" outlineLevel="0" max="14" min="14" style="17" width="9.1"/>
  </cols>
  <sheetData>
    <row r="1" customFormat="false" ht="13.2" hidden="false" customHeight="false" outlineLevel="0" collapsed="false">
      <c r="A1" s="1"/>
      <c r="B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0" t="n">
        <v>719</v>
      </c>
      <c r="C3" s="2" t="n">
        <v>215818.94</v>
      </c>
      <c r="D3" s="17" t="n">
        <v>515.33</v>
      </c>
      <c r="E3" s="17" t="n">
        <v>464.64</v>
      </c>
      <c r="F3" s="17" t="n">
        <v>413.95</v>
      </c>
      <c r="G3" s="0" t="n">
        <v>189</v>
      </c>
      <c r="H3" s="2" t="n">
        <v>77223.17</v>
      </c>
      <c r="I3" s="17" t="n">
        <v>513.22</v>
      </c>
      <c r="J3" s="17" t="n">
        <v>464.64</v>
      </c>
      <c r="K3" s="0" t="n">
        <v>530</v>
      </c>
      <c r="L3" s="2" t="n">
        <v>138595.78</v>
      </c>
      <c r="M3" s="3" t="n">
        <v>515.33</v>
      </c>
      <c r="N3" s="17" t="n">
        <v>449.86</v>
      </c>
    </row>
    <row r="4" customFormat="false" ht="13.2" hidden="false" customHeight="false" outlineLevel="0" collapsed="false">
      <c r="A4" s="0" t="n">
        <v>47603535</v>
      </c>
      <c r="B4" s="0" t="n">
        <v>719</v>
      </c>
      <c r="C4" s="2" t="n">
        <v>591129.79</v>
      </c>
      <c r="D4" s="17" t="n">
        <v>1636.8</v>
      </c>
      <c r="E4" s="17" t="n">
        <v>1632.58</v>
      </c>
      <c r="F4" s="17" t="n">
        <v>1256.64</v>
      </c>
      <c r="G4" s="0" t="n">
        <v>189</v>
      </c>
      <c r="H4" s="2" t="n">
        <v>225962.88</v>
      </c>
      <c r="I4" s="17" t="n">
        <v>1632.58</v>
      </c>
      <c r="J4" s="17" t="n">
        <v>1632.58</v>
      </c>
      <c r="K4" s="0" t="n">
        <v>530</v>
      </c>
      <c r="L4" s="2" t="n">
        <v>365166.91</v>
      </c>
      <c r="M4" s="3" t="n">
        <v>1636.8</v>
      </c>
      <c r="N4" s="17" t="n">
        <v>1573.44</v>
      </c>
    </row>
    <row r="5" customFormat="false" ht="13.2" hidden="false" customHeight="false" outlineLevel="0" collapsed="false">
      <c r="A5" s="0" t="n">
        <v>60000739</v>
      </c>
      <c r="B5" s="0" t="n">
        <v>719</v>
      </c>
      <c r="C5" s="2" t="n">
        <v>176911.68</v>
      </c>
      <c r="D5" s="17" t="n">
        <v>530.64</v>
      </c>
      <c r="E5" s="17" t="n">
        <v>280.9</v>
      </c>
      <c r="F5" s="17" t="n">
        <v>187.44</v>
      </c>
      <c r="G5" s="0" t="n">
        <v>189</v>
      </c>
      <c r="H5" s="2" t="n">
        <v>47054.3</v>
      </c>
      <c r="I5" s="17" t="n">
        <v>470.45</v>
      </c>
      <c r="J5" s="17" t="n">
        <v>280.9</v>
      </c>
      <c r="K5" s="0" t="n">
        <v>530</v>
      </c>
      <c r="L5" s="2" t="n">
        <v>129857.38</v>
      </c>
      <c r="M5" s="3" t="n">
        <v>530.64</v>
      </c>
      <c r="N5" s="17" t="n">
        <v>182.16</v>
      </c>
    </row>
    <row r="6" customFormat="false" ht="13.2" hidden="false" customHeight="false" outlineLevel="0" collapsed="false">
      <c r="A6" s="0" t="n">
        <v>76300678</v>
      </c>
      <c r="B6" s="0" t="n">
        <v>719</v>
      </c>
      <c r="C6" s="2" t="n">
        <v>122723.83</v>
      </c>
      <c r="D6" s="17" t="n">
        <v>271.92</v>
      </c>
      <c r="E6" s="17" t="n">
        <v>151.8</v>
      </c>
      <c r="F6" s="17" t="n">
        <v>265.58</v>
      </c>
      <c r="G6" s="0" t="n">
        <v>189</v>
      </c>
      <c r="H6" s="2" t="n">
        <v>34055.21</v>
      </c>
      <c r="I6" s="17" t="n">
        <v>271.92</v>
      </c>
      <c r="J6" s="17" t="n">
        <v>151.8</v>
      </c>
      <c r="K6" s="0" t="n">
        <v>530</v>
      </c>
      <c r="L6" s="2" t="n">
        <v>88668.62</v>
      </c>
      <c r="M6" s="3" t="n">
        <v>270.6</v>
      </c>
      <c r="N6" s="17" t="n">
        <v>166.32</v>
      </c>
    </row>
    <row r="7" customFormat="false" ht="13.2" hidden="false" customHeight="false" outlineLevel="0" collapsed="false">
      <c r="A7" s="0" t="n">
        <v>87400806</v>
      </c>
      <c r="B7" s="0" t="n">
        <v>719</v>
      </c>
      <c r="C7" s="2" t="n">
        <v>151006.28</v>
      </c>
      <c r="D7" s="17" t="n">
        <v>323.33</v>
      </c>
      <c r="E7" s="17" t="n">
        <v>224.37</v>
      </c>
      <c r="F7" s="17" t="n">
        <v>293.76</v>
      </c>
      <c r="G7" s="0" t="n">
        <v>189</v>
      </c>
      <c r="H7" s="2" t="n">
        <v>44337.11</v>
      </c>
      <c r="I7" s="17" t="n">
        <v>323.33</v>
      </c>
      <c r="J7" s="17" t="n">
        <v>224.37</v>
      </c>
      <c r="K7" s="0" t="n">
        <v>530</v>
      </c>
      <c r="L7" s="2" t="n">
        <v>106669.17</v>
      </c>
      <c r="M7" s="3" t="n">
        <v>323.19</v>
      </c>
      <c r="N7" s="17" t="n">
        <v>274.19</v>
      </c>
    </row>
    <row r="8" customFormat="false" ht="13.2" hidden="false" customHeight="false" outlineLevel="0" collapsed="false">
      <c r="A8" s="0" t="n">
        <v>92102070</v>
      </c>
      <c r="B8" s="0" t="n">
        <v>719</v>
      </c>
      <c r="C8" s="2" t="n">
        <v>580485.44</v>
      </c>
      <c r="D8" s="17" t="n">
        <v>939.06</v>
      </c>
      <c r="E8" s="17" t="n">
        <v>788.94</v>
      </c>
      <c r="F8" s="17" t="n">
        <v>902.34</v>
      </c>
      <c r="G8" s="0" t="n">
        <v>189</v>
      </c>
      <c r="H8" s="2" t="n">
        <v>153644.59</v>
      </c>
      <c r="I8" s="17" t="n">
        <v>939.06</v>
      </c>
      <c r="J8" s="17" t="n">
        <v>788.94</v>
      </c>
      <c r="K8" s="0" t="n">
        <v>530</v>
      </c>
      <c r="L8" s="2" t="n">
        <v>426840.86</v>
      </c>
      <c r="M8" s="3" t="n">
        <v>934.2</v>
      </c>
      <c r="N8" s="17" t="n">
        <v>833.22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43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1" min="11" style="1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1" t="n">
        <v>744</v>
      </c>
      <c r="C3" s="2" t="n">
        <v>214718.59</v>
      </c>
      <c r="D3" s="3" t="n">
        <v>576.58</v>
      </c>
      <c r="E3" s="3" t="n">
        <v>494.21</v>
      </c>
      <c r="F3" s="3" t="n">
        <v>420.29</v>
      </c>
      <c r="G3" s="1" t="n">
        <v>189</v>
      </c>
      <c r="H3" s="2" t="n">
        <v>77047.87</v>
      </c>
      <c r="I3" s="3" t="n">
        <v>576.58</v>
      </c>
      <c r="J3" s="3" t="n">
        <v>494.21</v>
      </c>
      <c r="K3" s="1" t="n">
        <v>555</v>
      </c>
      <c r="L3" s="2" t="n">
        <v>137670.72</v>
      </c>
      <c r="M3" s="3" t="n">
        <v>475.2</v>
      </c>
      <c r="N3" s="3" t="n">
        <v>378.05</v>
      </c>
    </row>
    <row r="4" customFormat="false" ht="13.2" hidden="false" customHeight="false" outlineLevel="0" collapsed="false">
      <c r="A4" s="0" t="n">
        <v>47603535</v>
      </c>
      <c r="B4" s="1" t="n">
        <v>744</v>
      </c>
      <c r="C4" s="2" t="n">
        <v>677842.17</v>
      </c>
      <c r="D4" s="3" t="n">
        <v>1790.98</v>
      </c>
      <c r="E4" s="3" t="n">
        <v>1615.68</v>
      </c>
      <c r="F4" s="3" t="n">
        <v>1239.74</v>
      </c>
      <c r="G4" s="1" t="n">
        <v>189</v>
      </c>
      <c r="H4" s="2" t="n">
        <v>257055.74</v>
      </c>
      <c r="I4" s="3" t="n">
        <v>1698.05</v>
      </c>
      <c r="J4" s="3" t="n">
        <v>1615.68</v>
      </c>
      <c r="K4" s="1" t="n">
        <v>555</v>
      </c>
      <c r="L4" s="2" t="n">
        <v>420786.43</v>
      </c>
      <c r="M4" s="3" t="n">
        <v>1790.98</v>
      </c>
      <c r="N4" s="3" t="n">
        <v>1649.47</v>
      </c>
    </row>
    <row r="5" customFormat="false" ht="13.2" hidden="false" customHeight="false" outlineLevel="0" collapsed="false">
      <c r="A5" s="0" t="n">
        <v>60000739</v>
      </c>
      <c r="B5" s="1" t="n">
        <v>744</v>
      </c>
      <c r="C5" s="2" t="n">
        <v>114009.46</v>
      </c>
      <c r="D5" s="3" t="n">
        <v>232.85</v>
      </c>
      <c r="E5" s="3" t="n">
        <v>146.26</v>
      </c>
      <c r="F5" s="3" t="n">
        <v>143.09</v>
      </c>
      <c r="G5" s="1" t="n">
        <v>189</v>
      </c>
      <c r="H5" s="2" t="n">
        <v>27600.14</v>
      </c>
      <c r="I5" s="3" t="n">
        <v>196.42</v>
      </c>
      <c r="J5" s="3" t="n">
        <v>146.26</v>
      </c>
      <c r="K5" s="1" t="n">
        <v>555</v>
      </c>
      <c r="L5" s="2" t="n">
        <v>86409.31</v>
      </c>
      <c r="M5" s="3" t="n">
        <v>232.85</v>
      </c>
      <c r="N5" s="3" t="n">
        <v>156.82</v>
      </c>
    </row>
    <row r="6" customFormat="false" ht="13.2" hidden="false" customHeight="false" outlineLevel="0" collapsed="false">
      <c r="A6" s="0" t="n">
        <v>76300678</v>
      </c>
      <c r="B6" s="1" t="n">
        <v>744</v>
      </c>
      <c r="C6" s="2" t="n">
        <v>142773.31</v>
      </c>
      <c r="D6" s="3" t="n">
        <v>382.27</v>
      </c>
      <c r="E6" s="3" t="n">
        <v>279.05</v>
      </c>
      <c r="F6" s="3" t="n">
        <v>380.69</v>
      </c>
      <c r="G6" s="1" t="n">
        <v>189</v>
      </c>
      <c r="H6" s="2" t="n">
        <v>38137.97</v>
      </c>
      <c r="I6" s="3" t="n">
        <v>382.27</v>
      </c>
      <c r="J6" s="3" t="n">
        <v>279.05</v>
      </c>
      <c r="K6" s="1" t="n">
        <v>555</v>
      </c>
      <c r="L6" s="2" t="n">
        <v>104635.34</v>
      </c>
      <c r="M6" s="3" t="n">
        <v>375.41</v>
      </c>
      <c r="N6" s="3" t="n">
        <v>244.2</v>
      </c>
    </row>
    <row r="7" customFormat="false" ht="13.2" hidden="false" customHeight="false" outlineLevel="0" collapsed="false">
      <c r="A7" s="0" t="n">
        <v>87400806</v>
      </c>
      <c r="B7" s="1" t="n">
        <v>744</v>
      </c>
      <c r="C7" s="2" t="n">
        <v>177082.07</v>
      </c>
      <c r="D7" s="3" t="n">
        <v>371.25</v>
      </c>
      <c r="E7" s="3" t="n">
        <v>357.21</v>
      </c>
      <c r="F7" s="3" t="n">
        <v>339.93</v>
      </c>
      <c r="G7" s="1" t="n">
        <v>189</v>
      </c>
      <c r="H7" s="2" t="n">
        <v>50299.79</v>
      </c>
      <c r="I7" s="3" t="n">
        <v>365.18</v>
      </c>
      <c r="J7" s="3" t="n">
        <v>357.21</v>
      </c>
      <c r="K7" s="1" t="n">
        <v>555</v>
      </c>
      <c r="L7" s="2" t="n">
        <v>126782.29</v>
      </c>
      <c r="M7" s="3" t="n">
        <v>371.25</v>
      </c>
      <c r="N7" s="3" t="n">
        <v>342.63</v>
      </c>
    </row>
    <row r="8" customFormat="false" ht="13.2" hidden="false" customHeight="false" outlineLevel="0" collapsed="false">
      <c r="A8" s="0" t="n">
        <v>92102070</v>
      </c>
      <c r="B8" s="1" t="n">
        <v>744</v>
      </c>
      <c r="C8" s="2" t="n">
        <v>622429.4</v>
      </c>
      <c r="D8" s="3" t="n">
        <v>968.22</v>
      </c>
      <c r="E8" s="3" t="n">
        <v>925.56</v>
      </c>
      <c r="F8" s="3" t="n">
        <v>936.9</v>
      </c>
      <c r="G8" s="1" t="n">
        <v>189</v>
      </c>
      <c r="H8" s="2" t="n">
        <v>160001.47</v>
      </c>
      <c r="I8" s="3" t="n">
        <v>951.48</v>
      </c>
      <c r="J8" s="3" t="n">
        <v>925.56</v>
      </c>
      <c r="K8" s="1" t="n">
        <v>555</v>
      </c>
      <c r="L8" s="2" t="n">
        <v>462427.94</v>
      </c>
      <c r="M8" s="3" t="n">
        <v>968.22</v>
      </c>
      <c r="N8" s="3" t="n">
        <v>898.02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66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1" min="11" style="1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1" t="n">
        <v>720</v>
      </c>
      <c r="C3" s="2" t="n">
        <v>323894.21</v>
      </c>
      <c r="D3" s="3" t="n">
        <v>732.86</v>
      </c>
      <c r="E3" s="3" t="n">
        <v>637.82</v>
      </c>
      <c r="F3" s="3" t="n">
        <v>637.82</v>
      </c>
      <c r="G3" s="1" t="n">
        <v>198</v>
      </c>
      <c r="H3" s="2" t="n">
        <v>112770.24</v>
      </c>
      <c r="I3" s="3" t="n">
        <v>732.86</v>
      </c>
      <c r="J3" s="3" t="n">
        <v>637.82</v>
      </c>
      <c r="K3" s="1" t="n">
        <v>522</v>
      </c>
      <c r="L3" s="2" t="n">
        <v>211123.97</v>
      </c>
      <c r="M3" s="3" t="n">
        <v>730.75</v>
      </c>
      <c r="N3" s="3" t="n">
        <v>715.97</v>
      </c>
    </row>
    <row r="4" customFormat="false" ht="13.2" hidden="false" customHeight="false" outlineLevel="0" collapsed="false">
      <c r="A4" s="0" t="n">
        <v>47603535</v>
      </c>
      <c r="B4" s="1" t="n">
        <v>720</v>
      </c>
      <c r="C4" s="2" t="n">
        <v>924498.43</v>
      </c>
      <c r="D4" s="3" t="n">
        <v>2014.85</v>
      </c>
      <c r="E4" s="3" t="n">
        <v>1717.06</v>
      </c>
      <c r="F4" s="3" t="n">
        <v>1717.06</v>
      </c>
      <c r="G4" s="1" t="n">
        <v>198</v>
      </c>
      <c r="H4" s="2" t="n">
        <v>330804.67</v>
      </c>
      <c r="I4" s="3" t="n">
        <v>2014.85</v>
      </c>
      <c r="J4" s="3" t="n">
        <v>1717.06</v>
      </c>
      <c r="K4" s="1" t="n">
        <v>522</v>
      </c>
      <c r="L4" s="2" t="n">
        <v>593693.76</v>
      </c>
      <c r="M4" s="3" t="n">
        <v>1981.06</v>
      </c>
      <c r="N4" s="3" t="n">
        <v>1807.87</v>
      </c>
    </row>
    <row r="5" customFormat="false" ht="13.2" hidden="false" customHeight="false" outlineLevel="0" collapsed="false">
      <c r="A5" s="0" t="n">
        <v>60000739</v>
      </c>
      <c r="B5" s="1" t="n">
        <v>720</v>
      </c>
      <c r="C5" s="2" t="n">
        <v>50033.81</v>
      </c>
      <c r="D5" s="3" t="n">
        <v>146.78</v>
      </c>
      <c r="E5" s="3" t="n">
        <v>80.78</v>
      </c>
      <c r="F5" s="3" t="n">
        <v>80.78</v>
      </c>
      <c r="G5" s="1" t="n">
        <v>198</v>
      </c>
      <c r="H5" s="2" t="n">
        <v>13771.3</v>
      </c>
      <c r="I5" s="3" t="n">
        <v>129.36</v>
      </c>
      <c r="J5" s="3" t="n">
        <v>80.78</v>
      </c>
      <c r="K5" s="1" t="n">
        <v>522</v>
      </c>
      <c r="L5" s="2" t="n">
        <v>36262.51</v>
      </c>
      <c r="M5" s="3" t="n">
        <v>146.78</v>
      </c>
      <c r="N5" s="3" t="n">
        <v>0</v>
      </c>
    </row>
    <row r="6" customFormat="false" ht="13.2" hidden="false" customHeight="false" outlineLevel="0" collapsed="false">
      <c r="A6" s="0" t="n">
        <v>76300678</v>
      </c>
      <c r="B6" s="1" t="n">
        <v>720</v>
      </c>
      <c r="C6" s="2" t="n">
        <v>248476.53</v>
      </c>
      <c r="D6" s="3" t="n">
        <v>531.43</v>
      </c>
      <c r="E6" s="3" t="n">
        <v>519.29</v>
      </c>
      <c r="F6" s="3" t="n">
        <v>519.29</v>
      </c>
      <c r="G6" s="1" t="n">
        <v>198</v>
      </c>
      <c r="H6" s="2" t="n">
        <v>77430.41</v>
      </c>
      <c r="I6" s="3" t="n">
        <v>531.43</v>
      </c>
      <c r="J6" s="3" t="n">
        <v>519.29</v>
      </c>
      <c r="K6" s="1" t="n">
        <v>522</v>
      </c>
      <c r="L6" s="2" t="n">
        <v>171046.13</v>
      </c>
      <c r="M6" s="3" t="n">
        <v>509.78</v>
      </c>
      <c r="N6" s="3" t="n">
        <v>420.82</v>
      </c>
    </row>
    <row r="7" customFormat="false" ht="13.2" hidden="false" customHeight="false" outlineLevel="0" collapsed="false">
      <c r="A7" s="0" t="n">
        <v>87400806</v>
      </c>
      <c r="B7" s="1" t="n">
        <v>720</v>
      </c>
      <c r="C7" s="2" t="n">
        <v>225283.28</v>
      </c>
      <c r="D7" s="3" t="n">
        <v>429.17</v>
      </c>
      <c r="E7" s="3" t="n">
        <v>425.39</v>
      </c>
      <c r="F7" s="3" t="n">
        <v>425.39</v>
      </c>
      <c r="G7" s="1" t="n">
        <v>198</v>
      </c>
      <c r="H7" s="2" t="n">
        <v>68981.36</v>
      </c>
      <c r="I7" s="3" t="n">
        <v>429.17</v>
      </c>
      <c r="J7" s="3" t="n">
        <v>425.39</v>
      </c>
      <c r="K7" s="1" t="n">
        <v>522</v>
      </c>
      <c r="L7" s="2" t="n">
        <v>156301.93</v>
      </c>
      <c r="M7" s="3" t="n">
        <v>413.78</v>
      </c>
      <c r="N7" s="3" t="n">
        <v>413.78</v>
      </c>
    </row>
    <row r="8" customFormat="false" ht="13.2" hidden="false" customHeight="false" outlineLevel="0" collapsed="false">
      <c r="A8" s="0" t="n">
        <v>92102070</v>
      </c>
      <c r="B8" s="1" t="n">
        <v>720</v>
      </c>
      <c r="C8" s="2" t="n">
        <v>689659.95</v>
      </c>
      <c r="D8" s="3" t="n">
        <v>1161</v>
      </c>
      <c r="E8" s="3" t="n">
        <v>1161</v>
      </c>
      <c r="F8" s="3" t="n">
        <v>1161</v>
      </c>
      <c r="G8" s="1" t="n">
        <v>198</v>
      </c>
      <c r="H8" s="2" t="n">
        <v>198369.01</v>
      </c>
      <c r="I8" s="3" t="n">
        <v>1161</v>
      </c>
      <c r="J8" s="3" t="n">
        <v>1161</v>
      </c>
      <c r="K8" s="1" t="n">
        <v>522</v>
      </c>
      <c r="L8" s="2" t="n">
        <v>491290.94</v>
      </c>
      <c r="M8" s="3" t="n">
        <v>1111.86</v>
      </c>
      <c r="N8" s="3" t="n">
        <v>1062.18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87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1" min="11" style="1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1" t="n">
        <v>744</v>
      </c>
      <c r="C3" s="2" t="n">
        <v>331476.29</v>
      </c>
      <c r="D3" s="3" t="n">
        <v>743.42</v>
      </c>
      <c r="E3" s="3" t="n">
        <v>718.08</v>
      </c>
      <c r="F3" s="3" t="n">
        <v>671.62</v>
      </c>
      <c r="G3" s="1" t="n">
        <v>180</v>
      </c>
      <c r="H3" s="2" t="n">
        <v>99593.47</v>
      </c>
      <c r="I3" s="3" t="n">
        <v>743.42</v>
      </c>
      <c r="J3" s="3" t="n">
        <v>718.08</v>
      </c>
      <c r="K3" s="1" t="n">
        <v>564</v>
      </c>
      <c r="L3" s="2" t="n">
        <v>231882.81</v>
      </c>
      <c r="M3" s="3" t="n">
        <v>732.86</v>
      </c>
      <c r="N3" s="3" t="n">
        <v>671.62</v>
      </c>
    </row>
    <row r="4" customFormat="false" ht="13.2" hidden="false" customHeight="false" outlineLevel="0" collapsed="false">
      <c r="A4" s="0" t="n">
        <v>47603535</v>
      </c>
      <c r="B4" s="1" t="n">
        <v>744</v>
      </c>
      <c r="C4" s="2" t="n">
        <v>814617.4</v>
      </c>
      <c r="D4" s="3" t="n">
        <v>2063.42</v>
      </c>
      <c r="E4" s="3" t="n">
        <v>1964.16</v>
      </c>
      <c r="F4" s="3" t="n">
        <v>1913.47</v>
      </c>
      <c r="G4" s="1" t="n">
        <v>180</v>
      </c>
      <c r="H4" s="2" t="n">
        <v>272707.77</v>
      </c>
      <c r="I4" s="3" t="n">
        <v>2057.09</v>
      </c>
      <c r="J4" s="3" t="n">
        <v>1964.16</v>
      </c>
      <c r="K4" s="1" t="n">
        <v>564</v>
      </c>
      <c r="L4" s="2" t="n">
        <v>541909.63</v>
      </c>
      <c r="M4" s="3" t="n">
        <v>2063.42</v>
      </c>
      <c r="N4" s="3" t="n">
        <v>1896.58</v>
      </c>
    </row>
    <row r="5" customFormat="false" ht="13.2" hidden="false" customHeight="false" outlineLevel="0" collapsed="false">
      <c r="A5" s="0" t="n">
        <v>60000739</v>
      </c>
      <c r="B5" s="1" t="n">
        <v>744</v>
      </c>
      <c r="C5" s="2" t="n">
        <v>57168.67</v>
      </c>
      <c r="D5" s="3" t="n">
        <v>111.41</v>
      </c>
      <c r="E5" s="3" t="n">
        <v>111.41</v>
      </c>
      <c r="F5" s="3" t="n">
        <v>107.71</v>
      </c>
      <c r="G5" s="1" t="n">
        <v>180</v>
      </c>
      <c r="H5" s="2" t="n">
        <v>14376.38</v>
      </c>
      <c r="I5" s="3" t="n">
        <v>111.41</v>
      </c>
      <c r="J5" s="3" t="n">
        <v>111.41</v>
      </c>
      <c r="K5" s="1" t="n">
        <v>564</v>
      </c>
      <c r="L5" s="2" t="n">
        <v>42792.29</v>
      </c>
      <c r="M5" s="3" t="n">
        <v>108.77</v>
      </c>
      <c r="N5" s="3" t="n">
        <v>97.68</v>
      </c>
    </row>
    <row r="6" customFormat="false" ht="13.2" hidden="false" customHeight="false" outlineLevel="0" collapsed="false">
      <c r="A6" s="0" t="n">
        <v>76300678</v>
      </c>
      <c r="B6" s="1" t="n">
        <v>744</v>
      </c>
      <c r="C6" s="2" t="n">
        <v>291428.01</v>
      </c>
      <c r="D6" s="3" t="n">
        <v>597.7</v>
      </c>
      <c r="E6" s="3" t="n">
        <v>568.92</v>
      </c>
      <c r="F6" s="3" t="n">
        <v>595.58</v>
      </c>
      <c r="G6" s="1" t="n">
        <v>180</v>
      </c>
      <c r="H6" s="2" t="n">
        <v>77573.5</v>
      </c>
      <c r="I6" s="3" t="n">
        <v>597.7</v>
      </c>
      <c r="J6" s="3" t="n">
        <v>568.92</v>
      </c>
      <c r="K6" s="1" t="n">
        <v>564</v>
      </c>
      <c r="L6" s="2" t="n">
        <v>213854.52</v>
      </c>
      <c r="M6" s="3" t="n">
        <v>589.51</v>
      </c>
      <c r="N6" s="3" t="n">
        <v>588.46</v>
      </c>
    </row>
    <row r="7" customFormat="false" ht="13.2" hidden="false" customHeight="false" outlineLevel="0" collapsed="false">
      <c r="A7" s="0" t="n">
        <v>87400806</v>
      </c>
      <c r="B7" s="1" t="n">
        <v>744</v>
      </c>
      <c r="C7" s="2" t="n">
        <v>251922.97</v>
      </c>
      <c r="D7" s="3" t="n">
        <v>480.2</v>
      </c>
      <c r="E7" s="3" t="n">
        <v>480.2</v>
      </c>
      <c r="F7" s="3" t="n">
        <v>461.3</v>
      </c>
      <c r="G7" s="1" t="n">
        <v>180</v>
      </c>
      <c r="H7" s="2" t="n">
        <v>68297.85</v>
      </c>
      <c r="I7" s="3" t="n">
        <v>480.2</v>
      </c>
      <c r="J7" s="3" t="n">
        <v>480.2</v>
      </c>
      <c r="K7" s="1" t="n">
        <v>564</v>
      </c>
      <c r="L7" s="2" t="n">
        <v>183625.12</v>
      </c>
      <c r="M7" s="3" t="n">
        <v>444.96</v>
      </c>
      <c r="N7" s="3" t="n">
        <v>412.56</v>
      </c>
    </row>
    <row r="8" customFormat="false" ht="13.2" hidden="false" customHeight="false" outlineLevel="0" collapsed="false">
      <c r="A8" s="0" t="n">
        <v>92102070</v>
      </c>
      <c r="B8" s="1" t="n">
        <v>744</v>
      </c>
      <c r="C8" s="2" t="n">
        <v>750677.79</v>
      </c>
      <c r="D8" s="3" t="n">
        <v>1186.92</v>
      </c>
      <c r="E8" s="3" t="n">
        <v>1184.76</v>
      </c>
      <c r="F8" s="3" t="n">
        <v>1168.56</v>
      </c>
      <c r="G8" s="1" t="n">
        <v>180</v>
      </c>
      <c r="H8" s="2" t="n">
        <v>187976.17</v>
      </c>
      <c r="I8" s="3" t="n">
        <v>1186.92</v>
      </c>
      <c r="J8" s="3" t="n">
        <v>1184.76</v>
      </c>
      <c r="K8" s="1" t="n">
        <v>564</v>
      </c>
      <c r="L8" s="2" t="n">
        <v>562701.62</v>
      </c>
      <c r="M8" s="3" t="n">
        <v>1184.76</v>
      </c>
      <c r="N8" s="3" t="n">
        <v>1157.22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8"/>
    </sheetView>
  </sheetViews>
  <sheetFormatPr defaultColWidth="9.0546875" defaultRowHeight="13.2" zeroHeight="false" outlineLevelRow="0" outlineLevelCol="0"/>
  <cols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3" width="10.99"/>
    <col collapsed="false" customWidth="false" hidden="false" outlineLevel="0" max="8" min="8" style="2" width="9.1"/>
    <col collapsed="false" customWidth="false" hidden="false" outlineLevel="0" max="10" min="9" style="3" width="9.1"/>
    <col collapsed="false" customWidth="false" hidden="false" outlineLevel="0" max="12" min="12" style="2" width="9.1"/>
    <col collapsed="false" customWidth="false" hidden="false" outlineLevel="0" max="14" min="13" style="3" width="9.1"/>
  </cols>
  <sheetData>
    <row r="1" customFormat="false" ht="13.2" hidden="false" customHeight="false" outlineLevel="0" collapsed="false">
      <c r="A1" s="1"/>
      <c r="B1" s="1"/>
      <c r="C1" s="4" t="s">
        <v>12</v>
      </c>
      <c r="D1" s="5"/>
      <c r="E1" s="5"/>
      <c r="F1" s="0"/>
      <c r="G1" s="6" t="s">
        <v>13</v>
      </c>
      <c r="H1" s="6"/>
      <c r="I1" s="6"/>
      <c r="J1" s="7"/>
      <c r="K1" s="6" t="s">
        <v>14</v>
      </c>
      <c r="L1" s="6"/>
      <c r="M1" s="6"/>
      <c r="N1" s="8"/>
    </row>
    <row r="2" customFormat="false" ht="13.2" hidden="false" customHeight="false" outlineLevel="0" collapsed="false">
      <c r="A2" s="9" t="s">
        <v>15</v>
      </c>
      <c r="B2" s="1" t="s">
        <v>16</v>
      </c>
      <c r="C2" s="4" t="s">
        <v>17</v>
      </c>
      <c r="D2" s="10" t="s">
        <v>18</v>
      </c>
      <c r="E2" s="10" t="s">
        <v>19</v>
      </c>
      <c r="F2" s="0" t="s">
        <v>20</v>
      </c>
      <c r="G2" s="11" t="s">
        <v>16</v>
      </c>
      <c r="H2" s="12" t="s">
        <v>21</v>
      </c>
      <c r="I2" s="13" t="s">
        <v>18</v>
      </c>
      <c r="J2" s="14" t="s">
        <v>19</v>
      </c>
      <c r="K2" s="11" t="s">
        <v>16</v>
      </c>
      <c r="L2" s="15" t="s">
        <v>21</v>
      </c>
      <c r="M2" s="15" t="s">
        <v>18</v>
      </c>
      <c r="N2" s="16" t="s">
        <v>19</v>
      </c>
    </row>
    <row r="3" customFormat="false" ht="13.2" hidden="false" customHeight="false" outlineLevel="0" collapsed="false">
      <c r="A3" s="0" t="n">
        <v>19603535</v>
      </c>
      <c r="B3" s="0" t="n">
        <v>744</v>
      </c>
      <c r="C3" s="2" t="n">
        <v>441061.63</v>
      </c>
      <c r="D3" s="3" t="n">
        <v>859.58</v>
      </c>
      <c r="E3" s="3" t="n">
        <v>730.75</v>
      </c>
      <c r="F3" s="3" t="n">
        <v>734.98</v>
      </c>
      <c r="G3" s="0" t="n">
        <v>207</v>
      </c>
      <c r="H3" s="2" t="n">
        <v>147766.08</v>
      </c>
      <c r="I3" s="3" t="n">
        <v>859.58</v>
      </c>
      <c r="J3" s="3" t="n">
        <v>730.75</v>
      </c>
      <c r="K3" s="0" t="n">
        <v>537</v>
      </c>
      <c r="L3" s="2" t="n">
        <v>293295.55</v>
      </c>
      <c r="M3" s="3" t="n">
        <v>836.35</v>
      </c>
      <c r="N3" s="3" t="n">
        <v>713.86</v>
      </c>
    </row>
    <row r="4" customFormat="false" ht="13.2" hidden="false" customHeight="false" outlineLevel="0" collapsed="false">
      <c r="A4" s="0" t="n">
        <v>47603535</v>
      </c>
      <c r="B4" s="0" t="n">
        <v>744</v>
      </c>
      <c r="C4" s="2" t="n">
        <v>1107414.52</v>
      </c>
      <c r="D4" s="3" t="n">
        <v>2116.22</v>
      </c>
      <c r="E4" s="3" t="n">
        <v>2040.19</v>
      </c>
      <c r="F4" s="3" t="n">
        <v>1934.59</v>
      </c>
      <c r="G4" s="0" t="n">
        <v>207</v>
      </c>
      <c r="H4" s="2" t="n">
        <v>387459.07</v>
      </c>
      <c r="I4" s="3" t="n">
        <v>2107.78</v>
      </c>
      <c r="J4" s="3" t="n">
        <v>2040.19</v>
      </c>
      <c r="K4" s="0" t="n">
        <v>537</v>
      </c>
      <c r="L4" s="2" t="n">
        <v>719955.45</v>
      </c>
      <c r="M4" s="3" t="n">
        <v>2116.22</v>
      </c>
      <c r="N4" s="3" t="n">
        <v>2000.06</v>
      </c>
    </row>
    <row r="5" customFormat="false" ht="13.2" hidden="false" customHeight="false" outlineLevel="0" collapsed="false">
      <c r="A5" s="0" t="n">
        <v>60000739</v>
      </c>
      <c r="B5" s="0" t="n">
        <v>744</v>
      </c>
      <c r="C5" s="2" t="n">
        <v>119698.13</v>
      </c>
      <c r="D5" s="3" t="n">
        <v>294.62</v>
      </c>
      <c r="E5" s="3" t="n">
        <v>155.23</v>
      </c>
      <c r="F5" s="3" t="n">
        <v>133.58</v>
      </c>
      <c r="G5" s="0" t="n">
        <v>207</v>
      </c>
      <c r="H5" s="2" t="n">
        <v>34222.85</v>
      </c>
      <c r="I5" s="3" t="n">
        <v>273.5</v>
      </c>
      <c r="J5" s="3" t="n">
        <v>155.23</v>
      </c>
      <c r="K5" s="0" t="n">
        <v>537</v>
      </c>
      <c r="L5" s="2" t="n">
        <v>85475.28</v>
      </c>
      <c r="M5" s="3" t="n">
        <v>294.62</v>
      </c>
      <c r="N5" s="3" t="n">
        <v>129.36</v>
      </c>
    </row>
    <row r="6" customFormat="false" ht="13.2" hidden="false" customHeight="false" outlineLevel="0" collapsed="false">
      <c r="A6" s="0" t="n">
        <v>76300678</v>
      </c>
      <c r="B6" s="0" t="n">
        <v>744</v>
      </c>
      <c r="C6" s="2" t="n">
        <v>275576.13</v>
      </c>
      <c r="D6" s="3" t="n">
        <v>533.02</v>
      </c>
      <c r="E6" s="3" t="n">
        <v>500.54</v>
      </c>
      <c r="F6" s="3" t="n">
        <v>533.02</v>
      </c>
      <c r="G6" s="0" t="n">
        <v>207</v>
      </c>
      <c r="H6" s="2" t="n">
        <v>83173.99</v>
      </c>
      <c r="I6" s="3" t="n">
        <v>533.02</v>
      </c>
      <c r="J6" s="3" t="n">
        <v>500.54</v>
      </c>
      <c r="K6" s="0" t="n">
        <v>537</v>
      </c>
      <c r="L6" s="2" t="n">
        <v>192402.14</v>
      </c>
      <c r="M6" s="3" t="n">
        <v>526.68</v>
      </c>
      <c r="N6" s="3" t="n">
        <v>507.94</v>
      </c>
    </row>
    <row r="7" customFormat="false" ht="13.2" hidden="false" customHeight="false" outlineLevel="0" collapsed="false">
      <c r="A7" s="0" t="n">
        <v>87400806</v>
      </c>
      <c r="B7" s="0" t="n">
        <v>744</v>
      </c>
      <c r="C7" s="2" t="n">
        <v>249301.54</v>
      </c>
      <c r="D7" s="3" t="n">
        <v>432.14</v>
      </c>
      <c r="E7" s="3" t="n">
        <v>403.11</v>
      </c>
      <c r="F7" s="3" t="n">
        <v>405.41</v>
      </c>
      <c r="G7" s="0" t="n">
        <v>207</v>
      </c>
      <c r="H7" s="2" t="n">
        <v>76437.41</v>
      </c>
      <c r="I7" s="3" t="n">
        <v>432.14</v>
      </c>
      <c r="J7" s="3" t="n">
        <v>403.11</v>
      </c>
      <c r="K7" s="0" t="n">
        <v>537</v>
      </c>
      <c r="L7" s="2" t="n">
        <v>172864.13</v>
      </c>
      <c r="M7" s="3" t="n">
        <v>419.04</v>
      </c>
      <c r="N7" s="3" t="n">
        <v>359.1</v>
      </c>
    </row>
    <row r="8" customFormat="false" ht="13.2" hidden="false" customHeight="false" outlineLevel="0" collapsed="false">
      <c r="A8" s="0" t="n">
        <v>92102070</v>
      </c>
      <c r="B8" s="0" t="n">
        <v>744</v>
      </c>
      <c r="C8" s="2" t="n">
        <v>742710.63</v>
      </c>
      <c r="D8" s="3" t="n">
        <v>1139.4</v>
      </c>
      <c r="E8" s="3" t="n">
        <v>1101.06</v>
      </c>
      <c r="F8" s="3" t="n">
        <v>1112.4</v>
      </c>
      <c r="G8" s="0" t="n">
        <v>207</v>
      </c>
      <c r="H8" s="2" t="n">
        <v>213705.01</v>
      </c>
      <c r="I8" s="3" t="n">
        <v>1139.4</v>
      </c>
      <c r="J8" s="3" t="n">
        <v>1101.06</v>
      </c>
      <c r="K8" s="0" t="n">
        <v>537</v>
      </c>
      <c r="L8" s="2" t="n">
        <v>529005.62</v>
      </c>
      <c r="M8" s="3" t="n">
        <v>1131.84</v>
      </c>
      <c r="N8" s="3" t="n">
        <v>1091.34</v>
      </c>
    </row>
  </sheetData>
  <mergeCells count="2"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5:33:49Z</dcterms:created>
  <dc:creator/>
  <dc:description/>
  <dc:language>en-US</dc:language>
  <cp:lastModifiedBy>Administrator</cp:lastModifiedBy>
  <dcterms:modified xsi:type="dcterms:W3CDTF">2006-07-10T18:50:37Z</dcterms:modified>
  <cp:revision>0</cp:revision>
  <dc:subject/>
  <dc:title/>
</cp:coreProperties>
</file>