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PFO-4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VERSION" vbProcedure="false">[1]macro!$B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Attachment PFO-4</t>
  </si>
  <si>
    <t xml:space="preserve">COMPUTATION OF THE RATE INCREASE AMOUNT BY RATE CLASS</t>
  </si>
  <si>
    <t xml:space="preserve">Gross</t>
  </si>
  <si>
    <t xml:space="preserve">Proposed</t>
  </si>
  <si>
    <t xml:space="preserve">Revenues</t>
  </si>
  <si>
    <t xml:space="preserve">Reduction</t>
  </si>
  <si>
    <t xml:space="preserve">ROR</t>
  </si>
  <si>
    <t xml:space="preserve">Increase</t>
  </si>
  <si>
    <t xml:space="preserve">Present</t>
  </si>
  <si>
    <t xml:space="preserve">Net Operating</t>
  </si>
  <si>
    <t xml:space="preserve">At Average</t>
  </si>
  <si>
    <t xml:space="preserve">Subsidy ()</t>
  </si>
  <si>
    <t xml:space="preserve">In Subsidy ()</t>
  </si>
  <si>
    <t xml:space="preserve">Rate</t>
  </si>
  <si>
    <t xml:space="preserve">Percent</t>
  </si>
  <si>
    <t xml:space="preserve">At Proposed</t>
  </si>
  <si>
    <t xml:space="preserve">With</t>
  </si>
  <si>
    <t xml:space="preserve">Line</t>
  </si>
  <si>
    <t xml:space="preserve">Capitalization</t>
  </si>
  <si>
    <t xml:space="preserve">Revenues (1)</t>
  </si>
  <si>
    <t xml:space="preserve">Income</t>
  </si>
  <si>
    <t xml:space="preserve">Excess</t>
  </si>
  <si>
    <t xml:space="preserve">Rates</t>
  </si>
  <si>
    <t xml:space="preserve">Subsidy/Excess</t>
  </si>
  <si>
    <t xml:space="preserve">No.</t>
  </si>
  <si>
    <t xml:space="preserve">Rate Clas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C) / (A)</t>
  </si>
  <si>
    <t xml:space="preserve">(B) - (G) + (H)</t>
  </si>
  <si>
    <t xml:space="preserve">(H) - (G)</t>
  </si>
  <si>
    <t xml:space="preserve">Rate RS</t>
  </si>
  <si>
    <t xml:space="preserve">Rate DS</t>
  </si>
  <si>
    <t xml:space="preserve">Rate DS-RTP</t>
  </si>
  <si>
    <t xml:space="preserve">Rate GS-FL</t>
  </si>
  <si>
    <t xml:space="preserve">Rate EH</t>
  </si>
  <si>
    <t xml:space="preserve">Rate SP</t>
  </si>
  <si>
    <t xml:space="preserve">Rate DT - Secondary</t>
  </si>
  <si>
    <t xml:space="preserve">Rate DT RTP-Sec.</t>
  </si>
  <si>
    <t xml:space="preserve">Rate DT-Primary</t>
  </si>
  <si>
    <t xml:space="preserve">Rate DT RTP-Primary</t>
  </si>
  <si>
    <t xml:space="preserve">Rate DP</t>
  </si>
  <si>
    <t xml:space="preserve">Rate DP-RTP</t>
  </si>
  <si>
    <t xml:space="preserve">Rate TT</t>
  </si>
  <si>
    <t xml:space="preserve">Rate TT-RTP</t>
  </si>
  <si>
    <t xml:space="preserve">Lighting</t>
  </si>
  <si>
    <t xml:space="preserve">Blank</t>
  </si>
  <si>
    <t xml:space="preserve">Other</t>
  </si>
  <si>
    <t xml:space="preserve">     Total</t>
  </si>
  <si>
    <t xml:space="preserve"> </t>
  </si>
  <si>
    <t xml:space="preserve">Tax Complement</t>
  </si>
  <si>
    <t xml:space="preserve">Average ROR</t>
  </si>
  <si>
    <t xml:space="preserve">(1) Note: Present revenues for all rates except RTP include present base and FAC revenu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\$#,##0"/>
    <numFmt numFmtId="168" formatCode="0.000000%"/>
    <numFmt numFmtId="169" formatCode="_(* #,##0.00_);_(* \(#,##0.00\);_(* \-??_);_(@_)"/>
    <numFmt numFmtId="170" formatCode="_(* #,##0_);_(* \(#,##0\);_(* \-??_);_(@_)"/>
    <numFmt numFmtId="171" formatCode="0.00%"/>
    <numFmt numFmtId="172" formatCode="[$-409]#,##0_);\(#,##0\)"/>
    <numFmt numFmtId="173" formatCode="0.00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name val="Arial MT"/>
      <family val="0"/>
    </font>
    <font>
      <u val="single"/>
      <sz val="10"/>
      <name val="Arial MT"/>
      <family val="0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LH&amp;P%20Electric%20Case%202006/COSS/ULH&amp;P_CLASS_ALLOCATION_PROPOSED%20SUBSIDY%20EXCESS%2025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orig_alloc"/>
      <sheetName val="coss"/>
      <sheetName val="backup"/>
      <sheetName val="Attachment PFO-4"/>
      <sheetName val="special study sheet"/>
      <sheetName val="SFR_tie"/>
      <sheetName val="SFR_factors"/>
      <sheetName val="Sheet1"/>
      <sheetName val="print_macros"/>
    </sheetNames>
    <sheetDataSet>
      <sheetData sheetId="0"/>
      <sheetData sheetId="1"/>
      <sheetData sheetId="2">
        <row r="1">
          <cell r="A1" t="str">
            <v>DUKE ENERGY KENTUCKY</v>
          </cell>
        </row>
        <row r="3">
          <cell r="A3" t="str">
            <v>TWELVE MONTHS ENDING DECEMBER 31, 2007</v>
          </cell>
        </row>
        <row r="6">
          <cell r="A6" t="str">
            <v>ELECTRIC CASE NO:  2006-00172</v>
          </cell>
        </row>
        <row r="734">
          <cell r="C734">
            <v>0.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7.66"/>
    <col collapsed="false" customWidth="true" hidden="false" outlineLevel="0" max="4" min="4" style="0" width="14.99"/>
    <col collapsed="false" customWidth="true" hidden="false" outlineLevel="0" max="5" min="5" style="0" width="12.66"/>
    <col collapsed="false" customWidth="true" hidden="false" outlineLevel="0" max="6" min="6" style="0" width="13.43"/>
    <col collapsed="false" customWidth="true" hidden="false" outlineLevel="0" max="7" min="7" style="0" width="14.66"/>
    <col collapsed="false" customWidth="true" hidden="false" outlineLevel="0" max="8" min="8" style="0" width="11.87"/>
    <col collapsed="false" customWidth="true" hidden="false" outlineLevel="0" max="9" min="9" style="0" width="11.55"/>
    <col collapsed="false" customWidth="true" hidden="false" outlineLevel="0" max="10" min="10" style="0" width="14.55"/>
    <col collapsed="false" customWidth="true" hidden="false" outlineLevel="0" max="11" min="11" style="0" width="14.1"/>
    <col collapsed="false" customWidth="true" hidden="false" outlineLevel="0" max="13" min="13" style="0" width="13.1"/>
    <col collapsed="false" customWidth="true" hidden="false" outlineLevel="0" max="14" min="14" style="0" width="15.87"/>
    <col collapsed="false" customWidth="true" hidden="false" outlineLevel="0" max="15" min="15" style="1" width="13.99"/>
    <col collapsed="false" customWidth="true" hidden="false" outlineLevel="0" max="16" min="16" style="1" width="16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5.6" hidden="false" customHeight="false" outlineLevel="0" collapsed="false">
      <c r="A2" s="4" t="str">
        <f aca="false">+[1]coss!A1</f>
        <v>DUKE ENERGY KENTUCKY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5" t="str">
        <f aca="false">VERSION</f>
        <v>FR-9v-1    KW ( 12  COIN  PEAK )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 t="str">
        <f aca="false">+[1]coss!A6</f>
        <v>ELECTRIC CASE NO:  2006-001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2" hidden="false" customHeight="false" outlineLevel="0" collapsed="false">
      <c r="A6" s="7" t="str">
        <f aca="false">+[1]coss!A3</f>
        <v>TWELVE MONTHS ENDING DECEMBER 31, 200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3.2" hidden="false" customHeight="false" outlineLevel="0" collapsed="false">
      <c r="C9" s="2"/>
      <c r="D9" s="2"/>
      <c r="E9" s="2"/>
      <c r="F9" s="2"/>
      <c r="G9" s="2" t="s">
        <v>2</v>
      </c>
      <c r="H9" s="2"/>
      <c r="I9" s="8" t="n">
        <f aca="false">+[1]coss!C734</f>
        <v>0.25</v>
      </c>
      <c r="J9" s="2"/>
      <c r="N9" s="9" t="s">
        <v>3</v>
      </c>
      <c r="P9" s="10"/>
    </row>
    <row r="10" customFormat="false" ht="13.2" hidden="false" customHeight="false" outlineLevel="0" collapsed="false">
      <c r="C10" s="2"/>
      <c r="E10" s="2"/>
      <c r="F10" s="2"/>
      <c r="G10" s="2" t="s">
        <v>4</v>
      </c>
      <c r="H10" s="2"/>
      <c r="I10" s="2" t="s">
        <v>5</v>
      </c>
      <c r="J10" s="2"/>
      <c r="L10" s="2" t="s">
        <v>3</v>
      </c>
      <c r="M10" s="2" t="s">
        <v>6</v>
      </c>
      <c r="N10" s="9" t="s">
        <v>7</v>
      </c>
      <c r="O10" s="11"/>
      <c r="P10" s="10"/>
    </row>
    <row r="11" customFormat="false" ht="13.2" hidden="false" customHeight="false" outlineLevel="0" collapsed="false">
      <c r="C11" s="2"/>
      <c r="D11" s="2" t="s">
        <v>8</v>
      </c>
      <c r="E11" s="2" t="s">
        <v>9</v>
      </c>
      <c r="F11" s="2" t="s">
        <v>8</v>
      </c>
      <c r="G11" s="2" t="s">
        <v>10</v>
      </c>
      <c r="H11" s="2" t="s">
        <v>11</v>
      </c>
      <c r="I11" s="2" t="s">
        <v>12</v>
      </c>
      <c r="J11" s="2" t="s">
        <v>13</v>
      </c>
      <c r="K11" s="2" t="s">
        <v>3</v>
      </c>
      <c r="L11" s="2" t="s">
        <v>14</v>
      </c>
      <c r="M11" s="2" t="s">
        <v>15</v>
      </c>
      <c r="N11" s="9" t="s">
        <v>16</v>
      </c>
      <c r="O11" s="11"/>
      <c r="P11" s="10"/>
    </row>
    <row r="12" customFormat="false" ht="13.2" hidden="false" customHeight="false" outlineLevel="0" collapsed="false">
      <c r="A12" s="2" t="s">
        <v>17</v>
      </c>
      <c r="B12" s="1"/>
      <c r="C12" s="11" t="s">
        <v>18</v>
      </c>
      <c r="D12" s="11" t="s">
        <v>19</v>
      </c>
      <c r="E12" s="11" t="s">
        <v>20</v>
      </c>
      <c r="F12" s="11" t="s">
        <v>6</v>
      </c>
      <c r="G12" s="11" t="s">
        <v>6</v>
      </c>
      <c r="H12" s="11" t="s">
        <v>21</v>
      </c>
      <c r="I12" s="11" t="s">
        <v>21</v>
      </c>
      <c r="J12" s="11" t="s">
        <v>7</v>
      </c>
      <c r="K12" s="12" t="s">
        <v>4</v>
      </c>
      <c r="L12" s="12" t="s">
        <v>7</v>
      </c>
      <c r="M12" s="12" t="s">
        <v>22</v>
      </c>
      <c r="N12" s="9" t="s">
        <v>23</v>
      </c>
      <c r="O12" s="11"/>
      <c r="P12" s="10"/>
    </row>
    <row r="13" customFormat="false" ht="13.2" hidden="false" customHeight="false" outlineLevel="0" collapsed="false">
      <c r="A13" s="13" t="s">
        <v>24</v>
      </c>
      <c r="B13" s="13" t="s">
        <v>25</v>
      </c>
      <c r="C13" s="13" t="s">
        <v>26</v>
      </c>
      <c r="D13" s="13" t="s">
        <v>27</v>
      </c>
      <c r="E13" s="13" t="s">
        <v>28</v>
      </c>
      <c r="F13" s="13" t="s">
        <v>29</v>
      </c>
      <c r="G13" s="13" t="s">
        <v>30</v>
      </c>
      <c r="H13" s="13" t="s">
        <v>31</v>
      </c>
      <c r="I13" s="13" t="s">
        <v>32</v>
      </c>
      <c r="J13" s="13" t="s">
        <v>33</v>
      </c>
      <c r="K13" s="13" t="s">
        <v>34</v>
      </c>
      <c r="L13" s="14" t="s">
        <v>35</v>
      </c>
      <c r="M13" s="14" t="s">
        <v>36</v>
      </c>
      <c r="N13" s="15" t="s">
        <v>37</v>
      </c>
      <c r="O13" s="11"/>
      <c r="P13" s="10"/>
    </row>
    <row r="14" customFormat="false" ht="13.2" hidden="false" customHeight="false" outlineLevel="0" collapsed="false">
      <c r="A14" s="1"/>
      <c r="B14" s="11"/>
      <c r="C14" s="11"/>
      <c r="D14" s="11"/>
      <c r="E14" s="11"/>
      <c r="F14" s="11" t="s">
        <v>38</v>
      </c>
      <c r="G14" s="11"/>
      <c r="H14" s="11"/>
      <c r="I14" s="11" t="str">
        <f aca="false">"(F) * "&amp;I9*100&amp;"%"</f>
        <v>(F) * 25%</v>
      </c>
      <c r="J14" s="11"/>
      <c r="K14" s="12" t="s">
        <v>39</v>
      </c>
      <c r="L14" s="12"/>
      <c r="M14" s="12"/>
      <c r="N14" s="9" t="s">
        <v>40</v>
      </c>
    </row>
    <row r="15" customFormat="false" ht="13.2" hidden="false" customHeight="false" outlineLevel="0" collapsed="false">
      <c r="A15" s="2" t="n">
        <v>1</v>
      </c>
      <c r="B15" s="0" t="s">
        <v>41</v>
      </c>
      <c r="C15" s="16" t="n">
        <v>260738880</v>
      </c>
      <c r="D15" s="16" t="n">
        <v>97639085</v>
      </c>
      <c r="E15" s="16" t="n">
        <v>135024</v>
      </c>
      <c r="F15" s="17" t="n">
        <f aca="false">ROUND(E15/C15,8)</f>
        <v>0.00051785</v>
      </c>
      <c r="G15" s="18" t="n">
        <f aca="false">ROUND(G32-SUM(G16:G31),0)</f>
        <v>103567898</v>
      </c>
      <c r="H15" s="18" t="n">
        <f aca="false">ROUND(D15-G15,0)</f>
        <v>-5928813</v>
      </c>
      <c r="I15" s="19" t="n">
        <f aca="false">ROUND($I$9*H15,0)-1</f>
        <v>-1482204</v>
      </c>
      <c r="J15" s="18" t="n">
        <f aca="false">ROUND(J32-SUM(J16:J31),0)</f>
        <v>31153475</v>
      </c>
      <c r="K15" s="16" t="n">
        <f aca="false">D15-I15+J15</f>
        <v>130274764</v>
      </c>
      <c r="L15" s="20" t="n">
        <f aca="false">ROUND((K15-D15)/D15,6)</f>
        <v>0.334248</v>
      </c>
      <c r="M15" s="17" t="n">
        <f aca="false">ROUND(((N15*C$35)+E15)/C15,8)</f>
        <v>0.07716695</v>
      </c>
      <c r="N15" s="16" t="n">
        <f aca="false">J15-I15</f>
        <v>32635679</v>
      </c>
      <c r="O15" s="19"/>
      <c r="P15" s="19"/>
    </row>
    <row r="16" customFormat="false" ht="13.2" hidden="false" customHeight="false" outlineLevel="0" collapsed="false">
      <c r="A16" s="2" t="n">
        <v>2</v>
      </c>
      <c r="B16" s="0" t="s">
        <v>42</v>
      </c>
      <c r="C16" s="21" t="n">
        <v>144231279</v>
      </c>
      <c r="D16" s="21" t="n">
        <v>66709383</v>
      </c>
      <c r="E16" s="21" t="n">
        <v>5730869</v>
      </c>
      <c r="F16" s="17" t="n">
        <f aca="false">ROUND(E16/C16,8)</f>
        <v>0.03973388</v>
      </c>
      <c r="G16" s="19" t="n">
        <f aca="false">ROUND((((($C$36*C16)-E16)/$C$35)+D16),0)</f>
        <v>60752583</v>
      </c>
      <c r="H16" s="19" t="n">
        <f aca="false">D16-G16</f>
        <v>5956800</v>
      </c>
      <c r="I16" s="19" t="n">
        <f aca="false">ROUND($I$9*H16,0)</f>
        <v>1489200</v>
      </c>
      <c r="J16" s="19" t="n">
        <f aca="false">ROUND((C16/C$32)*J$32,0)</f>
        <v>17232970</v>
      </c>
      <c r="K16" s="21" t="n">
        <f aca="false">D16-I16+J16</f>
        <v>82453153</v>
      </c>
      <c r="L16" s="20" t="n">
        <f aca="false">ROUND((K16-D16)/D16,6)</f>
        <v>0.236005</v>
      </c>
      <c r="M16" s="17" t="n">
        <f aca="false">ROUND(((N16*C$35)+E16)/C16,8)</f>
        <v>0.10657897</v>
      </c>
      <c r="N16" s="22" t="n">
        <f aca="false">J16-I16</f>
        <v>15743770</v>
      </c>
      <c r="O16" s="19"/>
      <c r="P16" s="19"/>
    </row>
    <row r="17" customFormat="false" ht="13.2" hidden="false" customHeight="false" outlineLevel="0" collapsed="false">
      <c r="A17" s="2" t="n">
        <v>3</v>
      </c>
      <c r="B17" s="0" t="s">
        <v>43</v>
      </c>
      <c r="C17" s="21" t="n">
        <v>122605</v>
      </c>
      <c r="D17" s="21" t="n">
        <v>70100</v>
      </c>
      <c r="E17" s="21" t="n">
        <v>24610</v>
      </c>
      <c r="F17" s="17" t="n">
        <f aca="false">ROUND(E17/C17,8)</f>
        <v>0.20072591</v>
      </c>
      <c r="G17" s="19" t="n">
        <f aca="false">ROUND((((($C$36*C17)-E17)/$C$35)+D17),0)</f>
        <v>32804</v>
      </c>
      <c r="H17" s="19" t="n">
        <f aca="false">D17-G17</f>
        <v>37296</v>
      </c>
      <c r="I17" s="19" t="n">
        <f aca="false">ROUND($I$9*H17,0)</f>
        <v>9324</v>
      </c>
      <c r="J17" s="19" t="n">
        <f aca="false">ROUND((C17/C$32)*J$32,0)</f>
        <v>14649</v>
      </c>
      <c r="K17" s="21" t="n">
        <f aca="false">D17-I17+J17</f>
        <v>75425</v>
      </c>
      <c r="L17" s="20" t="n">
        <f aca="false">ROUND((K17-D17)/D17,6)</f>
        <v>0.075963</v>
      </c>
      <c r="M17" s="17" t="n">
        <f aca="false">ROUND(((N17*C$35)+E17)/C17,8)</f>
        <v>0.22732285</v>
      </c>
      <c r="N17" s="22" t="n">
        <f aca="false">J17-I17</f>
        <v>5325</v>
      </c>
      <c r="O17" s="19"/>
      <c r="P17" s="19"/>
    </row>
    <row r="18" customFormat="false" ht="13.2" hidden="false" customHeight="false" outlineLevel="0" collapsed="false">
      <c r="A18" s="2" t="n">
        <v>4</v>
      </c>
      <c r="B18" s="0" t="s">
        <v>44</v>
      </c>
      <c r="C18" s="21" t="n">
        <v>618721</v>
      </c>
      <c r="D18" s="21" t="n">
        <v>471911</v>
      </c>
      <c r="E18" s="21" t="n">
        <v>101409</v>
      </c>
      <c r="F18" s="17" t="n">
        <f aca="false">ROUND(E18/C18,8)</f>
        <v>0.16390102</v>
      </c>
      <c r="G18" s="19" t="n">
        <f aca="false">ROUND((((($C$36*C18)-E18)/$C$35)+D18),0)</f>
        <v>320905</v>
      </c>
      <c r="H18" s="19" t="n">
        <f aca="false">D18-G18</f>
        <v>151006</v>
      </c>
      <c r="I18" s="19" t="n">
        <f aca="false">ROUND($I$9*H18,0)</f>
        <v>37752</v>
      </c>
      <c r="J18" s="19" t="n">
        <f aca="false">ROUND((C18/C$32)*J$32,0)</f>
        <v>73926</v>
      </c>
      <c r="K18" s="21" t="n">
        <f aca="false">D18-I18+J18</f>
        <v>508085</v>
      </c>
      <c r="L18" s="20" t="n">
        <f aca="false">ROUND((K18-D18)/D18,6)</f>
        <v>0.076654</v>
      </c>
      <c r="M18" s="17" t="n">
        <f aca="false">ROUND(((N18*C$35)+E18)/C18,8)</f>
        <v>0.19970422</v>
      </c>
      <c r="N18" s="22" t="n">
        <f aca="false">J18-I18</f>
        <v>36174</v>
      </c>
      <c r="O18" s="19"/>
      <c r="P18" s="19"/>
    </row>
    <row r="19" customFormat="false" ht="13.2" hidden="false" customHeight="false" outlineLevel="0" collapsed="false">
      <c r="A19" s="2" t="n">
        <v>5</v>
      </c>
      <c r="B19" s="0" t="s">
        <v>45</v>
      </c>
      <c r="C19" s="21" t="n">
        <v>1942428</v>
      </c>
      <c r="D19" s="21" t="n">
        <v>694501</v>
      </c>
      <c r="E19" s="21" t="n">
        <v>-39580</v>
      </c>
      <c r="F19" s="17" t="n">
        <f aca="false">ROUND(E19/C19,8)</f>
        <v>-0.02037656</v>
      </c>
      <c r="G19" s="19" t="n">
        <f aca="false">ROUND((((($C$36*C19)-E19)/$C$35)+D19),0)</f>
        <v>804945</v>
      </c>
      <c r="H19" s="19" t="n">
        <f aca="false">D19-G19</f>
        <v>-110444</v>
      </c>
      <c r="I19" s="19" t="n">
        <f aca="false">ROUND($I$9*H19,0)</f>
        <v>-27611</v>
      </c>
      <c r="J19" s="19" t="n">
        <f aca="false">ROUND((C19/C$32)*J$32,0)</f>
        <v>232084</v>
      </c>
      <c r="K19" s="21" t="n">
        <f aca="false">D19-I19+J19</f>
        <v>954196</v>
      </c>
      <c r="L19" s="20" t="n">
        <f aca="false">ROUND((K19-D19)/D19,6)</f>
        <v>0.37393</v>
      </c>
      <c r="M19" s="17" t="n">
        <f aca="false">ROUND(((N19*C$35)+E19)/C19,8)</f>
        <v>0.0614961</v>
      </c>
      <c r="N19" s="22" t="n">
        <f aca="false">J19-I19</f>
        <v>259695</v>
      </c>
      <c r="O19" s="19"/>
      <c r="P19" s="19"/>
    </row>
    <row r="20" customFormat="false" ht="13.2" hidden="false" customHeight="false" outlineLevel="0" collapsed="false">
      <c r="A20" s="2" t="n">
        <v>6</v>
      </c>
      <c r="B20" s="0" t="s">
        <v>46</v>
      </c>
      <c r="C20" s="21" t="n">
        <v>61611</v>
      </c>
      <c r="D20" s="21" t="n">
        <v>35117</v>
      </c>
      <c r="E20" s="21" t="n">
        <v>6745</v>
      </c>
      <c r="F20" s="17" t="n">
        <f aca="false">ROUND(E20/C20,8)</f>
        <v>0.1094772</v>
      </c>
      <c r="G20" s="19" t="n">
        <f aca="false">ROUND((((($C$36*C20)-E20)/$C$35)+D20),0)</f>
        <v>25556</v>
      </c>
      <c r="H20" s="19" t="n">
        <f aca="false">D20-G20</f>
        <v>9561</v>
      </c>
      <c r="I20" s="19" t="n">
        <f aca="false">ROUND($I$9*H20,0)</f>
        <v>2390</v>
      </c>
      <c r="J20" s="19" t="n">
        <f aca="false">ROUND((C20/C$32)*J$32,0)</f>
        <v>7361</v>
      </c>
      <c r="K20" s="21" t="n">
        <f aca="false">D20-I20+J20</f>
        <v>40088</v>
      </c>
      <c r="L20" s="20" t="n">
        <f aca="false">ROUND((K20-D20)/D20,6)</f>
        <v>0.141555</v>
      </c>
      <c r="M20" s="17" t="n">
        <f aca="false">ROUND(((N20*C$35)+E20)/C20,8)</f>
        <v>0.15888617</v>
      </c>
      <c r="N20" s="22" t="n">
        <f aca="false">J20-I20</f>
        <v>4971</v>
      </c>
      <c r="O20" s="19"/>
      <c r="P20" s="19"/>
    </row>
    <row r="21" customFormat="false" ht="13.2" hidden="false" customHeight="false" outlineLevel="0" collapsed="false">
      <c r="A21" s="2" t="n">
        <v>7</v>
      </c>
      <c r="B21" s="0" t="s">
        <v>47</v>
      </c>
      <c r="C21" s="21" t="n">
        <v>81087630</v>
      </c>
      <c r="D21" s="21" t="n">
        <v>38378456</v>
      </c>
      <c r="E21" s="21" t="n">
        <v>1354947</v>
      </c>
      <c r="F21" s="17" t="n">
        <f aca="false">ROUND(E21/C21,8)</f>
        <v>0.01670966</v>
      </c>
      <c r="G21" s="19" t="n">
        <f aca="false">ROUND((((($C$36*C21)-E21)/$C$35)+D21),0)</f>
        <v>38078242</v>
      </c>
      <c r="H21" s="19" t="n">
        <f aca="false">D21-G21</f>
        <v>300214</v>
      </c>
      <c r="I21" s="19" t="n">
        <f aca="false">ROUND($I$9*H21,0)</f>
        <v>75054</v>
      </c>
      <c r="J21" s="19" t="n">
        <f aca="false">ROUND((C21/C$32)*J$32,0)</f>
        <v>9688472</v>
      </c>
      <c r="K21" s="21" t="n">
        <f aca="false">D21-I21+J21</f>
        <v>47991874</v>
      </c>
      <c r="L21" s="20" t="n">
        <f aca="false">ROUND((K21-D21)/D21,6)</f>
        <v>0.25049</v>
      </c>
      <c r="M21" s="17" t="n">
        <f aca="false">ROUND(((N21*C$35)+E21)/C21,8)</f>
        <v>0.0893108</v>
      </c>
      <c r="N21" s="22" t="n">
        <f aca="false">J21-I21</f>
        <v>9613418</v>
      </c>
      <c r="O21" s="19"/>
      <c r="P21" s="19"/>
    </row>
    <row r="22" customFormat="false" ht="13.2" hidden="false" customHeight="false" outlineLevel="0" collapsed="false">
      <c r="A22" s="2" t="n">
        <v>8</v>
      </c>
      <c r="B22" s="0" t="s">
        <v>48</v>
      </c>
      <c r="C22" s="21" t="n">
        <v>907692</v>
      </c>
      <c r="D22" s="21" t="n">
        <v>343715</v>
      </c>
      <c r="E22" s="21" t="n">
        <v>75379</v>
      </c>
      <c r="F22" s="17" t="n">
        <f aca="false">ROUND(E22/C22,8)</f>
        <v>0.08304469</v>
      </c>
      <c r="G22" s="19" t="n">
        <f aca="false">ROUND((((($C$36*C22)-E22)/$C$35)+D22),0)</f>
        <v>242030</v>
      </c>
      <c r="H22" s="19" t="n">
        <f aca="false">D22-G22</f>
        <v>101685</v>
      </c>
      <c r="I22" s="19" t="n">
        <f aca="false">ROUND($I$9*H22,0)</f>
        <v>25421</v>
      </c>
      <c r="J22" s="19" t="n">
        <f aca="false">ROUND((C22/C$32)*J$32,0)</f>
        <v>108452</v>
      </c>
      <c r="K22" s="21" t="n">
        <f aca="false">D22-I22+J22</f>
        <v>426746</v>
      </c>
      <c r="L22" s="20" t="n">
        <f aca="false">ROUND((K22-D22)/D22,6)</f>
        <v>0.241569</v>
      </c>
      <c r="M22" s="17" t="n">
        <f aca="false">ROUND(((N22*C$35)+E22)/C22,8)</f>
        <v>0.13906196</v>
      </c>
      <c r="N22" s="22" t="n">
        <f aca="false">J22-I22</f>
        <v>83031</v>
      </c>
      <c r="O22" s="19"/>
      <c r="P22" s="19"/>
    </row>
    <row r="23" customFormat="false" ht="13.2" hidden="false" customHeight="false" outlineLevel="0" collapsed="false">
      <c r="A23" s="2" t="n">
        <v>9</v>
      </c>
      <c r="B23" s="0" t="s">
        <v>49</v>
      </c>
      <c r="C23" s="21" t="n">
        <v>42899388</v>
      </c>
      <c r="D23" s="21" t="n">
        <v>19862321</v>
      </c>
      <c r="E23" s="21" t="n">
        <f aca="false">+-615107</f>
        <v>-615107</v>
      </c>
      <c r="F23" s="17" t="n">
        <f aca="false">ROUND(E23/C23,8)</f>
        <v>-0.01433836</v>
      </c>
      <c r="G23" s="19" t="n">
        <f aca="false">ROUND((((($C$36*C23)-E23)/$C$35)+D23),0)</f>
        <v>21878521</v>
      </c>
      <c r="H23" s="19" t="n">
        <f aca="false">D23-G23</f>
        <v>-2016200</v>
      </c>
      <c r="I23" s="19" t="n">
        <f aca="false">ROUND($I$9*H23,0)</f>
        <v>-504050</v>
      </c>
      <c r="J23" s="19" t="n">
        <f aca="false">ROUND((C23/C$32)*J$32,0)</f>
        <v>5125683</v>
      </c>
      <c r="K23" s="21" t="n">
        <f aca="false">D23-I23+J23</f>
        <v>25492054</v>
      </c>
      <c r="L23" s="20" t="n">
        <f aca="false">ROUND((K23-D23)/D23,6)</f>
        <v>0.283438</v>
      </c>
      <c r="M23" s="17" t="n">
        <f aca="false">ROUND(((N23*C$35)+E23)/C23,8)</f>
        <v>0.06602478</v>
      </c>
      <c r="N23" s="22" t="n">
        <f aca="false">J23-I23</f>
        <v>5629733</v>
      </c>
      <c r="O23" s="19"/>
      <c r="P23" s="19"/>
    </row>
    <row r="24" customFormat="false" ht="13.2" hidden="false" customHeight="false" outlineLevel="0" collapsed="false">
      <c r="A24" s="2" t="n">
        <v>10</v>
      </c>
      <c r="B24" s="0" t="s">
        <v>50</v>
      </c>
      <c r="C24" s="21" t="n">
        <v>1967407</v>
      </c>
      <c r="D24" s="21" t="n">
        <v>782491</v>
      </c>
      <c r="E24" s="21" t="n">
        <v>164685</v>
      </c>
      <c r="F24" s="17" t="n">
        <f aca="false">ROUND(E24/C24,8)</f>
        <v>0.08370663</v>
      </c>
      <c r="G24" s="19" t="n">
        <f aca="false">ROUND((((($C$36*C24)-E24)/$C$35)+D24),0)</f>
        <v>559964</v>
      </c>
      <c r="H24" s="19" t="n">
        <f aca="false">D24-G24</f>
        <v>222527</v>
      </c>
      <c r="I24" s="19" t="n">
        <f aca="false">ROUND($I$9*H24,0)</f>
        <v>55632</v>
      </c>
      <c r="J24" s="19" t="n">
        <f aca="false">ROUND((C24/C$32)*J$32,0)</f>
        <v>235069</v>
      </c>
      <c r="K24" s="21" t="n">
        <f aca="false">D24-I24+J24</f>
        <v>961928</v>
      </c>
      <c r="L24" s="20" t="n">
        <f aca="false">ROUND((K24-D24)/D24,6)</f>
        <v>0.229315</v>
      </c>
      <c r="M24" s="17" t="n">
        <f aca="false">ROUND(((N24*C$35)+E24)/C24,8)</f>
        <v>0.13955853</v>
      </c>
      <c r="N24" s="22" t="n">
        <f aca="false">J24-I24</f>
        <v>179437</v>
      </c>
      <c r="O24" s="19"/>
      <c r="P24" s="19"/>
    </row>
    <row r="25" customFormat="false" ht="13.2" hidden="false" customHeight="false" outlineLevel="0" collapsed="false">
      <c r="A25" s="2" t="n">
        <v>11</v>
      </c>
      <c r="B25" s="0" t="s">
        <v>51</v>
      </c>
      <c r="C25" s="21" t="n">
        <v>3998327</v>
      </c>
      <c r="D25" s="21" t="n">
        <v>1764802</v>
      </c>
      <c r="E25" s="21" t="n">
        <v>6349</v>
      </c>
      <c r="F25" s="17" t="n">
        <f aca="false">ROUND(E25/C25,8)</f>
        <v>0.00158791</v>
      </c>
      <c r="G25" s="19" t="n">
        <f aca="false">ROUND((((($C$36*C25)-E25)/$C$35)+D25),0)</f>
        <v>1848731</v>
      </c>
      <c r="H25" s="19" t="n">
        <f aca="false">D25-G25</f>
        <v>-83929</v>
      </c>
      <c r="I25" s="19" t="n">
        <f aca="false">ROUND($I$9*H25,0)</f>
        <v>-20982</v>
      </c>
      <c r="J25" s="19" t="n">
        <f aca="false">ROUND((C25/C$32)*J$32,0)</f>
        <v>477726</v>
      </c>
      <c r="K25" s="21" t="n">
        <f aca="false">D25-I25+J25</f>
        <v>2263510</v>
      </c>
      <c r="L25" s="20" t="n">
        <f aca="false">ROUND((K25-D25)/D25,6)</f>
        <v>0.282586</v>
      </c>
      <c r="M25" s="17" t="n">
        <f aca="false">ROUND(((N25*C$35)+E25)/C25,8)</f>
        <v>0.07796942</v>
      </c>
      <c r="N25" s="22" t="n">
        <f aca="false">J25-I25</f>
        <v>498708</v>
      </c>
      <c r="O25" s="19"/>
      <c r="P25" s="19"/>
    </row>
    <row r="26" customFormat="false" ht="13.2" hidden="true" customHeight="false" outlineLevel="0" collapsed="false">
      <c r="A26" s="2" t="n">
        <v>12</v>
      </c>
      <c r="B26" s="0" t="s">
        <v>52</v>
      </c>
      <c r="C26" s="21" t="n">
        <v>0</v>
      </c>
      <c r="D26" s="21" t="n">
        <v>0</v>
      </c>
      <c r="E26" s="21" t="n">
        <v>0</v>
      </c>
      <c r="F26" s="17" t="n">
        <f aca="false">IF(C26=0,0,ROUND(E26/C26,8))</f>
        <v>0</v>
      </c>
      <c r="G26" s="19" t="n">
        <f aca="false">ROUND((((($C$36*C26)-E26)/$C$35)+D26),0)</f>
        <v>0</v>
      </c>
      <c r="H26" s="19" t="n">
        <f aca="false">D26-G26</f>
        <v>0</v>
      </c>
      <c r="I26" s="19" t="n">
        <f aca="false">ROUND($I$9*H26,0)</f>
        <v>0</v>
      </c>
      <c r="J26" s="19" t="n">
        <f aca="false">ROUND((C26/C$32)*J$32,0)</f>
        <v>0</v>
      </c>
      <c r="K26" s="21" t="n">
        <f aca="false">D26-I26+J26</f>
        <v>0</v>
      </c>
      <c r="L26" s="20" t="e">
        <f aca="false">ROUND((K26-D26)/D26,6)</f>
        <v>#DIV/0!</v>
      </c>
      <c r="M26" s="17" t="e">
        <f aca="false">ROUND(((N26*C$35)+E26)/C26,8)</f>
        <v>#DIV/0!</v>
      </c>
      <c r="N26" s="22" t="n">
        <f aca="false">J26-I26</f>
        <v>0</v>
      </c>
      <c r="O26" s="19"/>
      <c r="P26" s="19"/>
    </row>
    <row r="27" customFormat="false" ht="13.2" hidden="false" customHeight="false" outlineLevel="0" collapsed="false">
      <c r="A27" s="2" t="n">
        <v>12</v>
      </c>
      <c r="B27" s="0" t="s">
        <v>53</v>
      </c>
      <c r="C27" s="21" t="n">
        <v>12710431</v>
      </c>
      <c r="D27" s="21" t="n">
        <v>8534952</v>
      </c>
      <c r="E27" s="21" t="n">
        <v>451451</v>
      </c>
      <c r="F27" s="17" t="n">
        <f aca="false">ROUND(E27/C27,8)</f>
        <v>0.03551815</v>
      </c>
      <c r="G27" s="19" t="n">
        <f aca="false">ROUND((((($C$36*C27)-E27)/$C$35)+D27),0)</f>
        <v>8097508</v>
      </c>
      <c r="H27" s="19" t="n">
        <f aca="false">D27-G27</f>
        <v>437444</v>
      </c>
      <c r="I27" s="19" t="n">
        <f aca="false">ROUND($I$9*H27,0)</f>
        <v>109361</v>
      </c>
      <c r="J27" s="19" t="n">
        <f aca="false">ROUND((C27/C$32)*J$32,0)</f>
        <v>1518661</v>
      </c>
      <c r="K27" s="21" t="n">
        <f aca="false">D27-I27+J27</f>
        <v>9944252</v>
      </c>
      <c r="L27" s="20" t="n">
        <f aca="false">ROUND((K27-D27)/D27,6)</f>
        <v>0.165121</v>
      </c>
      <c r="M27" s="17" t="n">
        <f aca="false">ROUND(((N27*C$35)+E27)/C27,8)</f>
        <v>0.10341715</v>
      </c>
      <c r="N27" s="22" t="n">
        <f aca="false">J27-I27</f>
        <v>1409300</v>
      </c>
      <c r="O27" s="19"/>
      <c r="P27" s="19"/>
    </row>
    <row r="28" customFormat="false" ht="13.2" hidden="false" customHeight="false" outlineLevel="0" collapsed="false">
      <c r="A28" s="2" t="n">
        <v>13</v>
      </c>
      <c r="B28" s="0" t="s">
        <v>54</v>
      </c>
      <c r="C28" s="21" t="n">
        <v>799385</v>
      </c>
      <c r="D28" s="21" t="n">
        <v>404272</v>
      </c>
      <c r="E28" s="21" t="n">
        <v>95134</v>
      </c>
      <c r="F28" s="17" t="n">
        <f aca="false">ROUND(E28/C28,8)</f>
        <v>0.11900899</v>
      </c>
      <c r="G28" s="19" t="n">
        <f aca="false">ROUND((((($C$36*C28)-E28)/$C$35)+D28),0)</f>
        <v>267773</v>
      </c>
      <c r="H28" s="19" t="n">
        <f aca="false">D28-G28</f>
        <v>136499</v>
      </c>
      <c r="I28" s="19" t="n">
        <f aca="false">ROUND($I$9*H28,0)</f>
        <v>34125</v>
      </c>
      <c r="J28" s="19" t="n">
        <f aca="false">ROUND((C28/C$32)*J$32,0)</f>
        <v>95512</v>
      </c>
      <c r="K28" s="21" t="n">
        <f aca="false">D28-I28+J28</f>
        <v>465659</v>
      </c>
      <c r="L28" s="20" t="n">
        <f aca="false">ROUND((K28-D28)/D28,6)</f>
        <v>0.151846</v>
      </c>
      <c r="M28" s="17" t="n">
        <f aca="false">ROUND(((N28*C$35)+E28)/C28,8)</f>
        <v>0.16603527</v>
      </c>
      <c r="N28" s="22" t="n">
        <f aca="false">J28-I28</f>
        <v>61387</v>
      </c>
      <c r="O28" s="19"/>
      <c r="P28" s="19"/>
    </row>
    <row r="29" customFormat="false" ht="13.2" hidden="false" customHeight="false" outlineLevel="0" collapsed="false">
      <c r="A29" s="2" t="n">
        <v>14</v>
      </c>
      <c r="B29" s="0" t="s">
        <v>55</v>
      </c>
      <c r="C29" s="21" t="n">
        <v>4948623</v>
      </c>
      <c r="D29" s="21" t="n">
        <v>2194212</v>
      </c>
      <c r="E29" s="21" t="n">
        <v>557207</v>
      </c>
      <c r="F29" s="17" t="n">
        <f aca="false">ROUND(E29/C29,8)</f>
        <v>0.11259839</v>
      </c>
      <c r="G29" s="19" t="n">
        <f aca="false">ROUND((((($C$36*C29)-E29)/$C$35)+D29),0)</f>
        <v>1401015</v>
      </c>
      <c r="H29" s="19" t="n">
        <f aca="false">D29-G29</f>
        <v>793197</v>
      </c>
      <c r="I29" s="19" t="n">
        <f aca="false">ROUND($I$9*H29,0)</f>
        <v>198299</v>
      </c>
      <c r="J29" s="19" t="n">
        <f aca="false">ROUND((C29/C$32)*J$32,0)</f>
        <v>591269</v>
      </c>
      <c r="K29" s="21" t="n">
        <f aca="false">D29-I29+J29</f>
        <v>2587182</v>
      </c>
      <c r="L29" s="20" t="n">
        <f aca="false">ROUND((K29-D29)/D29,6)</f>
        <v>0.179094</v>
      </c>
      <c r="M29" s="17" t="n">
        <f aca="false">ROUND(((N29*C$35)+E29)/C29,8)</f>
        <v>0.16122738</v>
      </c>
      <c r="N29" s="22" t="n">
        <f aca="false">J29-I29</f>
        <v>392970</v>
      </c>
      <c r="O29" s="19"/>
      <c r="P29" s="19"/>
    </row>
    <row r="30" customFormat="false" ht="13.2" hidden="true" customHeight="false" outlineLevel="0" collapsed="false">
      <c r="A30" s="2"/>
      <c r="B30" s="0" t="s">
        <v>56</v>
      </c>
      <c r="C30" s="21" t="n">
        <v>0</v>
      </c>
      <c r="D30" s="21" t="n">
        <v>0</v>
      </c>
      <c r="E30" s="21" t="n">
        <v>0</v>
      </c>
      <c r="F30" s="17" t="e">
        <f aca="false">ROUND(E30/C30,8)</f>
        <v>#DIV/0!</v>
      </c>
      <c r="G30" s="19" t="n">
        <f aca="false">ROUND((((($C$36*C30)-E30)/$C$35)+D30),0)</f>
        <v>0</v>
      </c>
      <c r="H30" s="19" t="n">
        <f aca="false">D30-G30</f>
        <v>0</v>
      </c>
      <c r="I30" s="19" t="n">
        <f aca="false">ROUND($I$9*H30,0)</f>
        <v>0</v>
      </c>
      <c r="J30" s="19" t="n">
        <f aca="false">ROUND((C30/C$32)*J$32,0)</f>
        <v>0</v>
      </c>
      <c r="K30" s="21" t="n">
        <f aca="false">D30-I30+J30</f>
        <v>0</v>
      </c>
      <c r="L30" s="20" t="e">
        <f aca="false">ROUND((K30-D30)/D30,6)</f>
        <v>#DIV/0!</v>
      </c>
      <c r="M30" s="17" t="e">
        <f aca="false">ROUND(((N30*C$35)+E30)/C30,8)</f>
        <v>#DIV/0!</v>
      </c>
      <c r="N30" s="22" t="n">
        <f aca="false">J30-I30</f>
        <v>0</v>
      </c>
      <c r="O30" s="19"/>
      <c r="P30" s="19"/>
    </row>
    <row r="31" customFormat="false" ht="13.2" hidden="false" customHeight="false" outlineLevel="0" collapsed="false">
      <c r="A31" s="2" t="n">
        <v>15</v>
      </c>
      <c r="B31" s="0" t="s">
        <v>57</v>
      </c>
      <c r="C31" s="21" t="n">
        <v>46295</v>
      </c>
      <c r="D31" s="21" t="n">
        <v>12408</v>
      </c>
      <c r="E31" s="21" t="n">
        <v>-3522</v>
      </c>
      <c r="F31" s="17" t="n">
        <f aca="false">ROUND(E31/C31,8)</f>
        <v>-0.07607733</v>
      </c>
      <c r="G31" s="19" t="n">
        <f aca="false">ROUND((((($C$36*C31)-E31)/$C$35)+D31),0)</f>
        <v>19251</v>
      </c>
      <c r="H31" s="19" t="n">
        <f aca="false">D31-G31</f>
        <v>-6843</v>
      </c>
      <c r="I31" s="19" t="n">
        <f aca="false">ROUND($I$9*H31,0)</f>
        <v>-1711</v>
      </c>
      <c r="J31" s="19" t="n">
        <f aca="false">ROUND((C31/C$32)*J$32,0)</f>
        <v>5531</v>
      </c>
      <c r="K31" s="21" t="n">
        <f aca="false">D31-I31+J31</f>
        <v>19650</v>
      </c>
      <c r="L31" s="20" t="n">
        <f aca="false">ROUND((K31-D31)/D31,6)</f>
        <v>0.583656</v>
      </c>
      <c r="M31" s="17" t="n">
        <f aca="false">ROUND(((N31*C$35)+E31)/C31,8)</f>
        <v>0.01971807</v>
      </c>
      <c r="N31" s="22" t="n">
        <f aca="false">J31-I31</f>
        <v>7242</v>
      </c>
      <c r="O31" s="19"/>
      <c r="P31" s="19"/>
    </row>
    <row r="32" customFormat="false" ht="13.8" hidden="false" customHeight="false" outlineLevel="0" collapsed="false">
      <c r="A32" s="2" t="n">
        <v>16</v>
      </c>
      <c r="B32" s="0" t="s">
        <v>58</v>
      </c>
      <c r="C32" s="23" t="n">
        <f aca="false">SUM(C15:C31)</f>
        <v>557080702</v>
      </c>
      <c r="D32" s="23" t="n">
        <f aca="false">SUM(D15:D31)</f>
        <v>237897726</v>
      </c>
      <c r="E32" s="23" t="n">
        <f aca="false">SUM(E15:E31)</f>
        <v>8045600</v>
      </c>
      <c r="F32" s="24" t="n">
        <f aca="false">ROUND(E32/C32,8)</f>
        <v>0.01444243</v>
      </c>
      <c r="G32" s="25" t="n">
        <v>237897726</v>
      </c>
      <c r="H32" s="26" t="n">
        <f aca="false">SUM(H15:H31)</f>
        <v>0</v>
      </c>
      <c r="I32" s="26" t="n">
        <f aca="false">SUM(I15:I31)</f>
        <v>0</v>
      </c>
      <c r="J32" s="25" t="n">
        <v>66560840</v>
      </c>
      <c r="K32" s="25" t="n">
        <f aca="false">SUM(K15:K31)</f>
        <v>304458566</v>
      </c>
      <c r="L32" s="27" t="n">
        <f aca="false">IF(D32=0,"-",ROUND((J32-I32)/D32,4))</f>
        <v>0.2798</v>
      </c>
      <c r="M32" s="24" t="n">
        <f aca="false">ROUND(((N32*C$35)+E32)/C32,8)</f>
        <v>0.08761038</v>
      </c>
      <c r="N32" s="23" t="n">
        <f aca="false">SUM(N15:N31)</f>
        <v>66560840</v>
      </c>
      <c r="O32" s="19"/>
      <c r="P32" s="19"/>
    </row>
    <row r="33" customFormat="false" ht="13.8" hidden="false" customHeight="false" outlineLevel="0" collapsed="false">
      <c r="C33" s="21" t="s">
        <v>59</v>
      </c>
      <c r="D33" s="21"/>
      <c r="E33" s="21"/>
      <c r="G33" s="22"/>
      <c r="J33" s="22"/>
    </row>
    <row r="34" customFormat="false" ht="13.2" hidden="false" customHeight="false" outlineLevel="0" collapsed="false">
      <c r="C34" s="21"/>
      <c r="D34" s="21"/>
      <c r="E34" s="21"/>
    </row>
    <row r="35" customFormat="false" ht="13.2" hidden="false" customHeight="false" outlineLevel="0" collapsed="false">
      <c r="B35" s="0" t="s">
        <v>60</v>
      </c>
      <c r="C35" s="28" t="n">
        <v>0.6123789</v>
      </c>
    </row>
    <row r="36" customFormat="false" ht="13.2" hidden="false" customHeight="false" outlineLevel="0" collapsed="false">
      <c r="B36" s="0" t="s">
        <v>61</v>
      </c>
      <c r="C36" s="17" t="n">
        <v>0.01444243</v>
      </c>
    </row>
    <row r="37" customFormat="false" ht="13.2" hidden="false" customHeight="false" outlineLevel="0" collapsed="false">
      <c r="B37" s="0" t="s">
        <v>62</v>
      </c>
    </row>
  </sheetData>
  <mergeCells count="5"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7:14:39Z</dcterms:created>
  <dc:creator>t61190</dc:creator>
  <dc:description/>
  <dc:language>en-US</dc:language>
  <cp:lastModifiedBy>t61190</cp:lastModifiedBy>
  <dcterms:modified xsi:type="dcterms:W3CDTF">2006-07-17T17:17:38Z</dcterms:modified>
  <cp:revision>0</cp:revision>
  <dc:subject/>
  <dc:title/>
</cp:coreProperties>
</file>