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7 report 2005 MF6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Attorney General First Set Data Request</t>
  </si>
  <si>
    <t xml:space="preserve">Duke Energy Kentucky Case No. 2006-00172</t>
  </si>
  <si>
    <t xml:space="preserve">Attachment AG-DR-01-145dd</t>
  </si>
  <si>
    <t xml:space="preserve">Miami Fort Unit 6</t>
  </si>
  <si>
    <t xml:space="preserve">Account Summary by Function (101/106 GL Roll­Up)</t>
  </si>
  <si>
    <t xml:space="preserve">FERC Form 1 CGE</t>
  </si>
  <si>
    <t xml:space="preserve">Set of Books: Financial</t>
  </si>
  <si>
    <t xml:space="preserve">Company: Cincinnati Gas &amp; Electric Co.</t>
  </si>
  <si>
    <t xml:space="preserve">Period Beginning:</t>
  </si>
  <si>
    <t xml:space="preserve">Business Segment: Electric</t>
  </si>
  <si>
    <t xml:space="preserve">Period Ending:</t>
  </si>
  <si>
    <t xml:space="preserve">Beginning</t>
  </si>
  <si>
    <t xml:space="preserve">Ending</t>
  </si>
  <si>
    <t xml:space="preserve">Balance</t>
  </si>
  <si>
    <t xml:space="preserve">Additions</t>
  </si>
  <si>
    <t xml:space="preserve">Retirements</t>
  </si>
  <si>
    <t xml:space="preserve">Trans/Adjust</t>
  </si>
  <si>
    <t xml:space="preserve">Elec ­ Steam Production Plant</t>
  </si>
  <si>
    <t xml:space="preserve">3110 ­ Structures and Improvements</t>
  </si>
  <si>
    <t xml:space="preserve">3120 ­ Boiler Plant Equipment</t>
  </si>
  <si>
    <t xml:space="preserve">3122 ­ Boiler Plant Equip ­ Precip</t>
  </si>
  <si>
    <t xml:space="preserve">3140 ­ Turbogenerator Units</t>
  </si>
  <si>
    <t xml:space="preserve">3150 ­ Accessory Electric Equipment</t>
  </si>
  <si>
    <t xml:space="preserve">3160 ­ Misc Power Plant Equipment</t>
  </si>
  <si>
    <t xml:space="preserve">Business Segment: Non­Regulated</t>
  </si>
  <si>
    <t xml:space="preserve">Non­Reg ­ Steam Production Plt</t>
  </si>
  <si>
    <t xml:space="preserve">3122 Boiler Plant Equip ­ Precip</t>
  </si>
  <si>
    <t xml:space="preserve">Business Segment: ARO</t>
  </si>
  <si>
    <t xml:space="preserve">3170 - ARO Steam Production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_);[RED]&quot;($&quot;#,##0.00\)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7" min="6" style="0" width="14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F8" s="0" t="s">
        <v>8</v>
      </c>
      <c r="G8" s="3" t="n">
        <v>38353</v>
      </c>
    </row>
    <row r="9" customFormat="false" ht="12.75" hidden="false" customHeight="false" outlineLevel="0" collapsed="false">
      <c r="A9" s="0" t="s">
        <v>9</v>
      </c>
      <c r="F9" s="0" t="s">
        <v>10</v>
      </c>
      <c r="G9" s="3" t="n">
        <v>38687</v>
      </c>
    </row>
    <row r="11" customFormat="false" ht="12.75" hidden="false" customHeight="false" outlineLevel="0" collapsed="false">
      <c r="C11" s="0" t="s">
        <v>11</v>
      </c>
      <c r="G11" s="0" t="s">
        <v>12</v>
      </c>
    </row>
    <row r="12" customFormat="false" ht="12.75" hidden="false" customHeight="false" outlineLevel="0" collapsed="false">
      <c r="C12" s="0" t="s">
        <v>13</v>
      </c>
      <c r="D12" s="0" t="s">
        <v>14</v>
      </c>
      <c r="E12" s="0" t="s">
        <v>15</v>
      </c>
      <c r="F12" s="0" t="s">
        <v>16</v>
      </c>
      <c r="G12" s="0" t="s">
        <v>13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</row>
    <row r="15" customFormat="false" ht="12.75" hidden="false" customHeight="false" outlineLevel="0" collapsed="false">
      <c r="A15" s="0" t="s">
        <v>19</v>
      </c>
      <c r="C15" s="4" t="n">
        <v>1368436.91</v>
      </c>
      <c r="D15" s="4" t="n">
        <v>-1246803.78</v>
      </c>
      <c r="E15" s="4" t="n">
        <v>0</v>
      </c>
      <c r="F15" s="4" t="n">
        <v>0</v>
      </c>
      <c r="G15" s="4" t="n">
        <v>121633.13</v>
      </c>
    </row>
    <row r="16" customFormat="false" ht="12.75" hidden="false" customHeight="false" outlineLevel="0" collapsed="false">
      <c r="A16" s="0" t="s">
        <v>2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0" t="s">
        <v>21</v>
      </c>
      <c r="C17" s="4" t="n">
        <v>356992.26</v>
      </c>
      <c r="D17" s="4" t="n">
        <v>-356992.26</v>
      </c>
      <c r="E17" s="4" t="n">
        <v>0</v>
      </c>
      <c r="F17" s="4" t="n">
        <v>0</v>
      </c>
      <c r="G17" s="4" t="n">
        <v>0</v>
      </c>
    </row>
    <row r="18" customFormat="false" ht="12.75" hidden="false" customHeight="false" outlineLevel="0" collapsed="false">
      <c r="A18" s="0" t="s">
        <v>22</v>
      </c>
      <c r="C18" s="4" t="n">
        <v>445334.53</v>
      </c>
      <c r="D18" s="4" t="n">
        <v>-445334.53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23</v>
      </c>
      <c r="B19" s="5"/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C20" s="4" t="n">
        <v>2170763.7</v>
      </c>
      <c r="D20" s="4" t="n">
        <v>-2049130.57</v>
      </c>
      <c r="E20" s="4" t="n">
        <v>0</v>
      </c>
      <c r="F20" s="4" t="n">
        <v>0</v>
      </c>
      <c r="G20" s="4" t="n">
        <v>121633.13</v>
      </c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0" t="s">
        <v>6</v>
      </c>
    </row>
    <row r="25" customFormat="false" ht="12.75" hidden="false" customHeight="false" outlineLevel="0" collapsed="false">
      <c r="A25" s="0" t="s">
        <v>7</v>
      </c>
      <c r="F25" s="0" t="s">
        <v>8</v>
      </c>
      <c r="G25" s="3" t="n">
        <v>38353</v>
      </c>
    </row>
    <row r="26" customFormat="false" ht="12.75" hidden="false" customHeight="false" outlineLevel="0" collapsed="false">
      <c r="A26" s="0" t="s">
        <v>24</v>
      </c>
      <c r="F26" s="0" t="s">
        <v>10</v>
      </c>
      <c r="G26" s="3" t="n">
        <v>38687</v>
      </c>
    </row>
    <row r="28" customFormat="false" ht="12.75" hidden="false" customHeight="false" outlineLevel="0" collapsed="false">
      <c r="C28" s="0" t="s">
        <v>11</v>
      </c>
      <c r="G28" s="0" t="s">
        <v>12</v>
      </c>
    </row>
    <row r="29" customFormat="false" ht="12.75" hidden="false" customHeight="false" outlineLevel="0" collapsed="false">
      <c r="C29" s="0" t="s">
        <v>13</v>
      </c>
      <c r="D29" s="0" t="s">
        <v>14</v>
      </c>
      <c r="E29" s="0" t="s">
        <v>15</v>
      </c>
      <c r="F29" s="0" t="s">
        <v>16</v>
      </c>
      <c r="G29" s="0" t="s">
        <v>13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18</v>
      </c>
      <c r="C31" s="4" t="n">
        <v>3056616.76</v>
      </c>
      <c r="D31" s="4" t="n">
        <v>0</v>
      </c>
      <c r="E31" s="4" t="n">
        <v>0</v>
      </c>
      <c r="F31" s="4" t="n">
        <v>0</v>
      </c>
      <c r="G31" s="4" t="n">
        <v>3056616.76</v>
      </c>
    </row>
    <row r="32" customFormat="false" ht="12.75" hidden="false" customHeight="false" outlineLevel="0" collapsed="false">
      <c r="A32" s="0" t="s">
        <v>19</v>
      </c>
      <c r="C32" s="4" t="n">
        <v>19892982.03</v>
      </c>
      <c r="D32" s="4" t="n">
        <v>668916.25</v>
      </c>
      <c r="E32" s="4" t="n">
        <v>-152344.72</v>
      </c>
      <c r="F32" s="4" t="n">
        <v>0</v>
      </c>
      <c r="G32" s="4" t="n">
        <v>20409553.56</v>
      </c>
    </row>
    <row r="33" customFormat="false" ht="12.75" hidden="false" customHeight="false" outlineLevel="0" collapsed="false">
      <c r="A33" s="0" t="s">
        <v>26</v>
      </c>
      <c r="C33" s="4" t="n">
        <v>11772653.72</v>
      </c>
      <c r="D33" s="4" t="n">
        <v>0</v>
      </c>
      <c r="E33" s="4" t="n">
        <v>0</v>
      </c>
      <c r="F33" s="4" t="n">
        <v>0</v>
      </c>
      <c r="G33" s="4" t="n">
        <v>11772653.72</v>
      </c>
    </row>
    <row r="34" customFormat="false" ht="12.75" hidden="false" customHeight="false" outlineLevel="0" collapsed="false">
      <c r="A34" s="0" t="s">
        <v>21</v>
      </c>
      <c r="C34" s="4" t="n">
        <v>11183979.79</v>
      </c>
      <c r="D34" s="4" t="n">
        <v>356992.26</v>
      </c>
      <c r="E34" s="4" t="n">
        <v>-61287.9</v>
      </c>
      <c r="F34" s="4" t="n">
        <v>0</v>
      </c>
      <c r="G34" s="4" t="n">
        <v>11479684.15</v>
      </c>
    </row>
    <row r="35" customFormat="false" ht="12.75" hidden="false" customHeight="false" outlineLevel="0" collapsed="false">
      <c r="A35" s="0" t="s">
        <v>22</v>
      </c>
      <c r="C35" s="4" t="n">
        <v>3750457.23</v>
      </c>
      <c r="D35" s="4" t="n">
        <v>371825</v>
      </c>
      <c r="E35" s="4" t="n">
        <v>-46985.75</v>
      </c>
      <c r="F35" s="4" t="n">
        <v>0</v>
      </c>
      <c r="G35" s="4" t="n">
        <v>4075296.48</v>
      </c>
    </row>
    <row r="36" customFormat="false" ht="12.75" hidden="false" customHeight="false" outlineLevel="0" collapsed="false">
      <c r="A36" s="5" t="s">
        <v>23</v>
      </c>
      <c r="B36" s="5"/>
      <c r="C36" s="6" t="n">
        <v>882251.43</v>
      </c>
      <c r="D36" s="6" t="n">
        <v>-157830.36</v>
      </c>
      <c r="E36" s="6" t="n">
        <v>0</v>
      </c>
      <c r="F36" s="6" t="n">
        <v>0</v>
      </c>
      <c r="G36" s="6" t="n">
        <v>724421.07</v>
      </c>
    </row>
    <row r="37" customFormat="false" ht="12.75" hidden="false" customHeight="false" outlineLevel="0" collapsed="false">
      <c r="C37" s="4" t="n">
        <v>50538940.96</v>
      </c>
      <c r="D37" s="4" t="n">
        <v>1239903.15</v>
      </c>
      <c r="E37" s="4" t="n">
        <v>-260618.37</v>
      </c>
      <c r="F37" s="4" t="n">
        <v>0</v>
      </c>
      <c r="G37" s="4" t="n">
        <v>51518225.74</v>
      </c>
    </row>
    <row r="38" customFormat="false" ht="12.75" hidden="false" customHeight="false" outlineLevel="0" collapsed="false">
      <c r="C38" s="4"/>
      <c r="D38" s="4"/>
      <c r="E38" s="4"/>
      <c r="F38" s="4"/>
      <c r="G38" s="4"/>
    </row>
    <row r="39" customFormat="false" ht="12.75" hidden="false" customHeight="false" outlineLevel="0" collapsed="false">
      <c r="A39" s="2" t="s">
        <v>4</v>
      </c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 t="s">
        <v>5</v>
      </c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6</v>
      </c>
    </row>
    <row r="42" customFormat="false" ht="12.75" hidden="false" customHeight="false" outlineLevel="0" collapsed="false">
      <c r="A42" s="0" t="s">
        <v>7</v>
      </c>
      <c r="F42" s="0" t="s">
        <v>8</v>
      </c>
      <c r="G42" s="3" t="n">
        <v>38353</v>
      </c>
    </row>
    <row r="43" customFormat="false" ht="12.75" hidden="false" customHeight="false" outlineLevel="0" collapsed="false">
      <c r="A43" s="0" t="s">
        <v>27</v>
      </c>
      <c r="F43" s="0" t="s">
        <v>10</v>
      </c>
      <c r="G43" s="3" t="n">
        <v>38687</v>
      </c>
    </row>
    <row r="45" customFormat="false" ht="12.75" hidden="false" customHeight="false" outlineLevel="0" collapsed="false">
      <c r="C45" s="0" t="s">
        <v>11</v>
      </c>
      <c r="G45" s="0" t="s">
        <v>12</v>
      </c>
    </row>
    <row r="46" customFormat="false" ht="12.75" hidden="false" customHeight="false" outlineLevel="0" collapsed="false">
      <c r="C46" s="0" t="s">
        <v>13</v>
      </c>
      <c r="D46" s="0" t="s">
        <v>14</v>
      </c>
      <c r="E46" s="0" t="s">
        <v>15</v>
      </c>
      <c r="F46" s="0" t="s">
        <v>16</v>
      </c>
      <c r="G46" s="0" t="s">
        <v>13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5" t="s">
        <v>28</v>
      </c>
      <c r="B48" s="5"/>
      <c r="C48" s="6" t="n">
        <v>0</v>
      </c>
      <c r="D48" s="6" t="n">
        <v>176823.48</v>
      </c>
      <c r="E48" s="6" t="n">
        <v>0</v>
      </c>
      <c r="F48" s="6" t="n">
        <v>0</v>
      </c>
      <c r="G48" s="6" t="n">
        <f aca="false">SUM(C48:F48)</f>
        <v>176823.48</v>
      </c>
    </row>
    <row r="49" customFormat="false" ht="12.75" hidden="false" customHeight="false" outlineLevel="0" collapsed="false">
      <c r="C49" s="4" t="n">
        <f aca="false">SUM(C48)</f>
        <v>0</v>
      </c>
      <c r="D49" s="4" t="n">
        <f aca="false">SUM(D48)</f>
        <v>176823.48</v>
      </c>
      <c r="E49" s="4" t="n">
        <f aca="false">SUM(E48)</f>
        <v>0</v>
      </c>
      <c r="F49" s="4" t="n">
        <f aca="false">SUM(F48)</f>
        <v>0</v>
      </c>
      <c r="G49" s="4" t="n">
        <f aca="false">SUM(G48)</f>
        <v>176823.48</v>
      </c>
    </row>
    <row r="50" customFormat="false" ht="12.75" hidden="false" customHeight="false" outlineLevel="0" collapsed="false">
      <c r="C50" s="4"/>
      <c r="D50" s="4"/>
      <c r="E50" s="4"/>
      <c r="F50" s="4"/>
      <c r="G50" s="4"/>
    </row>
    <row r="51" customFormat="false" ht="12.75" hidden="false" customHeight="false" outlineLevel="0" collapsed="false">
      <c r="A51" s="0" t="s">
        <v>29</v>
      </c>
      <c r="C51" s="4" t="n">
        <f aca="false">SUM(C20,C37,C49)</f>
        <v>52709704.66</v>
      </c>
      <c r="D51" s="4" t="n">
        <f aca="false">SUM(D20,D37,D49)</f>
        <v>-632403.94</v>
      </c>
      <c r="E51" s="4" t="n">
        <f aca="false">SUM(E20,E37,E49)</f>
        <v>-260618.37</v>
      </c>
      <c r="F51" s="4" t="n">
        <f aca="false">SUM(F20,F37,F49)</f>
        <v>0</v>
      </c>
      <c r="G51" s="4" t="n">
        <f aca="false">SUM(G20,G37,G49)</f>
        <v>51816682.35</v>
      </c>
    </row>
    <row r="52" customFormat="false" ht="12.75" hidden="false" customHeight="false" outlineLevel="0" collapsed="false">
      <c r="D52" s="7"/>
    </row>
  </sheetData>
  <mergeCells count="7">
    <mergeCell ref="A4:G4"/>
    <mergeCell ref="A5:G5"/>
    <mergeCell ref="A6:G6"/>
    <mergeCell ref="A22:G22"/>
    <mergeCell ref="A23:G23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9KyPSC Case No. 2006-00172
Attachment AG-DR-01-145dd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0:14:32Z</dcterms:created>
  <dc:creator/>
  <dc:description/>
  <dc:language>en-US</dc:language>
  <cp:lastModifiedBy>t29439</cp:lastModifiedBy>
  <cp:lastPrinted>2006-07-19T14:05:19Z</cp:lastPrinted>
  <dcterms:modified xsi:type="dcterms:W3CDTF">2006-07-19T14:05:21Z</dcterms:modified>
  <cp:revision>0</cp:revision>
  <dc:subject/>
  <dc:title/>
</cp:coreProperties>
</file>