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t xml:space="preserve">Atmos Energy Corporation</t>
  </si>
  <si>
    <t xml:space="preserve">Short-term Debt Rate</t>
  </si>
  <si>
    <t xml:space="preserve">Kentucky</t>
  </si>
  <si>
    <t xml:space="preserve">Case Number 2005-00057</t>
  </si>
  <si>
    <t xml:space="preserve">DR dated 6-14-06 item 7e</t>
  </si>
  <si>
    <t xml:space="preserve">Reference to AG-1-79</t>
  </si>
  <si>
    <t xml:space="preserve">Witness:  Laurie Sherwood</t>
  </si>
  <si>
    <t xml:space="preserve">Page 1 of 2</t>
  </si>
  <si>
    <t xml:space="preserve">Page 2 of 2</t>
  </si>
  <si>
    <t xml:space="preserve">Atmos Consolidated</t>
  </si>
  <si>
    <t xml:space="preserve">Line</t>
  </si>
  <si>
    <t xml:space="preserve">STD</t>
  </si>
  <si>
    <t xml:space="preserve">No.</t>
  </si>
  <si>
    <t xml:space="preserve">Date</t>
  </si>
  <si>
    <t xml:space="preserve">Avg Daily Bal</t>
  </si>
  <si>
    <t xml:space="preserve">Int Exp &amp; fees</t>
  </si>
  <si>
    <t xml:space="preserve">avg rat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;@"/>
    <numFmt numFmtId="166" formatCode="0%"/>
    <numFmt numFmtId="167" formatCode="_(* #,##0_);_(* \(#,##0\);_(* \-_);_(@_)"/>
    <numFmt numFmtId="168" formatCode="[$-409]mmm\-yy"/>
    <numFmt numFmtId="169" formatCode="_(* #,##0.00_);_(* \(#,##0.00\);_(* \-??_);_(@_)"/>
    <numFmt numFmtId="170" formatCode="_(* #,##0_);_(* \(#,##0\);_(* \-??_);_(@_)"/>
    <numFmt numFmtId="171" formatCode="0.00%"/>
    <numFmt numFmtId="172" formatCode="[$-409]#,##0_);[RED]\(#,##0\)"/>
    <numFmt numFmtId="173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Times New Roman"/>
      <family val="1"/>
    </font>
    <font>
      <u val="single"/>
      <sz val="11"/>
      <name val="Times New Roman"/>
      <family val="1"/>
    </font>
    <font>
      <sz val="11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t of Capi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0" width="16.84"/>
    <col collapsed="false" customWidth="true" hidden="false" outlineLevel="0" max="4" min="4" style="0" width="13.85"/>
    <col collapsed="false" customWidth="true" hidden="false" outlineLevel="0" max="5" min="5" style="0" width="9.41"/>
    <col collapsed="false" customWidth="true" hidden="false" outlineLevel="0" max="6" min="6" style="0" width="5.13"/>
    <col collapsed="false" customWidth="true" hidden="false" outlineLevel="0" max="7" min="7" style="0" width="8.28"/>
    <col collapsed="false" customWidth="true" hidden="false" outlineLevel="0" max="8" min="8" style="0" width="16.42"/>
    <col collapsed="false" customWidth="true" hidden="false" outlineLevel="0" max="9" min="9" style="0" width="13.7"/>
    <col collapsed="false" customWidth="true" hidden="false" outlineLevel="0" max="10" min="10" style="0" width="7.85"/>
    <col collapsed="false" customWidth="true" hidden="false" outlineLevel="0" max="11" min="11" style="0" width="4.85"/>
    <col collapsed="false" customWidth="true" hidden="false" outlineLevel="0" max="13" min="13" style="0" width="13.99"/>
    <col collapsed="false" customWidth="true" hidden="false" outlineLevel="0" max="14" min="14" style="0" width="15.28"/>
    <col collapsed="false" customWidth="true" hidden="false" outlineLevel="0" max="15" min="15" style="0" width="7.85"/>
    <col collapsed="false" customWidth="true" hidden="true" outlineLevel="0" max="16" min="16" style="0" width="3.14"/>
    <col collapsed="false" customWidth="true" hidden="false" outlineLevel="0" max="17" min="17" style="0" width="3.14"/>
    <col collapsed="false" customWidth="true" hidden="false" outlineLevel="0" max="18" min="18" style="0" width="7.42"/>
    <col collapsed="false" customWidth="true" hidden="false" outlineLevel="0" max="19" min="19" style="0" width="8.14"/>
    <col collapsed="false" customWidth="true" hidden="false" outlineLevel="0" max="20" min="20" style="0" width="16.28"/>
    <col collapsed="false" customWidth="true" hidden="false" outlineLevel="0" max="21" min="21" style="0" width="13.28"/>
    <col collapsed="false" customWidth="true" hidden="false" outlineLevel="0" max="22" min="22" style="0" width="7.7"/>
    <col collapsed="false" customWidth="true" hidden="false" outlineLevel="0" max="23" min="23" style="0" width="4.85"/>
    <col collapsed="false" customWidth="true" hidden="false" outlineLevel="0" max="25" min="25" style="0" width="15.28"/>
    <col collapsed="false" customWidth="true" hidden="false" outlineLevel="0" max="26" min="26" style="0" width="14.28"/>
    <col collapsed="false" customWidth="true" hidden="false" outlineLevel="0" max="28" min="28" style="0" width="4.85"/>
    <col collapsed="false" customWidth="true" hidden="false" outlineLevel="0" max="30" min="30" style="0" width="15.41"/>
    <col collapsed="false" customWidth="true" hidden="false" outlineLevel="0" max="31" min="31" style="0" width="15.28"/>
    <col collapsed="false" customWidth="true" hidden="false" outlineLevel="0" max="32" min="32" style="0" width="1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 t="s">
        <v>0</v>
      </c>
      <c r="AF1" s="1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 t="s">
        <v>2</v>
      </c>
      <c r="N2" s="3"/>
      <c r="O2" s="3"/>
      <c r="P2" s="1"/>
      <c r="Q2" s="1"/>
      <c r="R2" s="1"/>
      <c r="S2" s="2" t="s">
        <v>1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1" t="s">
        <v>2</v>
      </c>
      <c r="A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3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 t="s">
        <v>3</v>
      </c>
      <c r="A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 t="s">
        <v>4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 t="s">
        <v>4</v>
      </c>
      <c r="A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 t="s">
        <v>5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 t="s">
        <v>5</v>
      </c>
      <c r="AF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 t="s">
        <v>6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 t="s">
        <v>6</v>
      </c>
      <c r="AF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 t="s">
        <v>7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 t="s">
        <v>8</v>
      </c>
      <c r="AF7" s="1"/>
    </row>
    <row r="8" customFormat="false" ht="15" hidden="false" customHeight="false" outlineLevel="0" collapsed="false">
      <c r="A8" s="4"/>
      <c r="B8" s="4" t="n">
        <v>38656</v>
      </c>
      <c r="C8" s="4"/>
      <c r="D8" s="4"/>
      <c r="E8" s="4"/>
      <c r="F8" s="5"/>
      <c r="G8" s="4" t="n">
        <v>38686</v>
      </c>
      <c r="H8" s="4"/>
      <c r="I8" s="4"/>
      <c r="J8" s="4"/>
      <c r="K8" s="5"/>
      <c r="L8" s="6" t="n">
        <v>38717</v>
      </c>
      <c r="M8" s="6"/>
      <c r="N8" s="6"/>
      <c r="O8" s="6"/>
      <c r="P8" s="5"/>
      <c r="Q8" s="1"/>
      <c r="R8" s="4"/>
      <c r="S8" s="4" t="n">
        <v>38748</v>
      </c>
      <c r="T8" s="4"/>
      <c r="U8" s="4"/>
      <c r="V8" s="4"/>
      <c r="W8" s="5"/>
      <c r="X8" s="4" t="n">
        <v>38776</v>
      </c>
      <c r="Y8" s="4"/>
      <c r="Z8" s="4"/>
      <c r="AA8" s="4"/>
      <c r="AB8" s="5"/>
      <c r="AC8" s="4" t="n">
        <v>38807</v>
      </c>
      <c r="AD8" s="4"/>
      <c r="AE8" s="4"/>
      <c r="AF8" s="4"/>
    </row>
    <row r="9" customFormat="false" ht="15" hidden="false" customHeight="false" outlineLevel="0" collapsed="false">
      <c r="A9" s="7"/>
      <c r="B9" s="8" t="s">
        <v>9</v>
      </c>
      <c r="C9" s="8"/>
      <c r="D9" s="8"/>
      <c r="E9" s="8"/>
      <c r="F9" s="9"/>
      <c r="G9" s="8" t="s">
        <v>9</v>
      </c>
      <c r="H9" s="8"/>
      <c r="I9" s="8"/>
      <c r="J9" s="8"/>
      <c r="K9" s="9"/>
      <c r="L9" s="8" t="s">
        <v>9</v>
      </c>
      <c r="M9" s="8"/>
      <c r="N9" s="8"/>
      <c r="O9" s="8"/>
      <c r="P9" s="9"/>
      <c r="Q9" s="1"/>
      <c r="R9" s="7"/>
      <c r="S9" s="8" t="s">
        <v>9</v>
      </c>
      <c r="T9" s="8"/>
      <c r="U9" s="8"/>
      <c r="V9" s="8"/>
      <c r="W9" s="9"/>
      <c r="X9" s="8" t="s">
        <v>9</v>
      </c>
      <c r="Y9" s="8"/>
      <c r="Z9" s="8"/>
      <c r="AA9" s="8"/>
      <c r="AB9" s="9"/>
      <c r="AC9" s="8" t="s">
        <v>9</v>
      </c>
      <c r="AD9" s="8"/>
      <c r="AE9" s="8"/>
      <c r="AF9" s="8"/>
    </row>
    <row r="10" customFormat="false" ht="15" hidden="false" customHeight="false" outlineLevel="0" collapsed="false">
      <c r="A10" s="7" t="s">
        <v>10</v>
      </c>
      <c r="B10" s="10"/>
      <c r="C10" s="11" t="s">
        <v>11</v>
      </c>
      <c r="D10" s="11" t="s">
        <v>11</v>
      </c>
      <c r="E10" s="12" t="s">
        <v>11</v>
      </c>
      <c r="F10" s="11"/>
      <c r="G10" s="13"/>
      <c r="H10" s="11" t="s">
        <v>11</v>
      </c>
      <c r="I10" s="11" t="s">
        <v>11</v>
      </c>
      <c r="J10" s="12" t="s">
        <v>11</v>
      </c>
      <c r="K10" s="1"/>
      <c r="L10" s="13"/>
      <c r="M10" s="11" t="s">
        <v>11</v>
      </c>
      <c r="N10" s="11" t="s">
        <v>11</v>
      </c>
      <c r="O10" s="12" t="s">
        <v>11</v>
      </c>
      <c r="P10" s="11"/>
      <c r="Q10" s="1"/>
      <c r="R10" s="7" t="s">
        <v>10</v>
      </c>
      <c r="S10" s="13"/>
      <c r="T10" s="11" t="s">
        <v>11</v>
      </c>
      <c r="U10" s="11" t="s">
        <v>11</v>
      </c>
      <c r="V10" s="12" t="s">
        <v>11</v>
      </c>
      <c r="W10" s="11"/>
      <c r="X10" s="13"/>
      <c r="Y10" s="11" t="s">
        <v>11</v>
      </c>
      <c r="Z10" s="11" t="s">
        <v>11</v>
      </c>
      <c r="AA10" s="12" t="s">
        <v>11</v>
      </c>
      <c r="AB10" s="11"/>
      <c r="AC10" s="13"/>
      <c r="AD10" s="11" t="s">
        <v>11</v>
      </c>
      <c r="AE10" s="11" t="s">
        <v>11</v>
      </c>
      <c r="AF10" s="12" t="s">
        <v>11</v>
      </c>
    </row>
    <row r="11" customFormat="false" ht="15" hidden="false" customHeight="false" outlineLevel="0" collapsed="false">
      <c r="A11" s="14" t="s">
        <v>12</v>
      </c>
      <c r="B11" s="15" t="s">
        <v>13</v>
      </c>
      <c r="C11" s="16" t="s">
        <v>14</v>
      </c>
      <c r="D11" s="16" t="s">
        <v>15</v>
      </c>
      <c r="E11" s="17" t="s">
        <v>16</v>
      </c>
      <c r="F11" s="16"/>
      <c r="G11" s="18" t="s">
        <v>13</v>
      </c>
      <c r="H11" s="16" t="s">
        <v>14</v>
      </c>
      <c r="I11" s="16" t="s">
        <v>15</v>
      </c>
      <c r="J11" s="17" t="s">
        <v>16</v>
      </c>
      <c r="K11" s="14"/>
      <c r="L11" s="18" t="s">
        <v>13</v>
      </c>
      <c r="M11" s="16" t="s">
        <v>14</v>
      </c>
      <c r="N11" s="16" t="s">
        <v>15</v>
      </c>
      <c r="O11" s="17" t="s">
        <v>16</v>
      </c>
      <c r="P11" s="16"/>
      <c r="Q11" s="1"/>
      <c r="R11" s="14" t="s">
        <v>12</v>
      </c>
      <c r="S11" s="18" t="s">
        <v>13</v>
      </c>
      <c r="T11" s="16" t="s">
        <v>14</v>
      </c>
      <c r="U11" s="16" t="s">
        <v>15</v>
      </c>
      <c r="V11" s="17" t="s">
        <v>16</v>
      </c>
      <c r="W11" s="16"/>
      <c r="X11" s="18" t="s">
        <v>13</v>
      </c>
      <c r="Y11" s="16" t="s">
        <v>14</v>
      </c>
      <c r="Z11" s="16" t="s">
        <v>15</v>
      </c>
      <c r="AA11" s="17" t="s">
        <v>16</v>
      </c>
      <c r="AB11" s="16"/>
      <c r="AC11" s="18" t="s">
        <v>13</v>
      </c>
      <c r="AD11" s="16" t="s">
        <v>14</v>
      </c>
      <c r="AE11" s="16" t="s">
        <v>15</v>
      </c>
      <c r="AF11" s="17" t="s">
        <v>16</v>
      </c>
    </row>
    <row r="12" customFormat="false" ht="15" hidden="false" customHeight="false" outlineLevel="0" collapsed="false">
      <c r="A12" s="19"/>
      <c r="B12" s="20" t="s">
        <v>17</v>
      </c>
      <c r="C12" s="11" t="s">
        <v>18</v>
      </c>
      <c r="D12" s="11" t="s">
        <v>19</v>
      </c>
      <c r="E12" s="12" t="s">
        <v>20</v>
      </c>
      <c r="F12" s="11"/>
      <c r="G12" s="13" t="s">
        <v>21</v>
      </c>
      <c r="H12" s="11" t="s">
        <v>22</v>
      </c>
      <c r="I12" s="11" t="s">
        <v>23</v>
      </c>
      <c r="J12" s="12" t="s">
        <v>24</v>
      </c>
      <c r="K12" s="11"/>
      <c r="L12" s="13" t="s">
        <v>25</v>
      </c>
      <c r="M12" s="11" t="s">
        <v>26</v>
      </c>
      <c r="N12" s="11" t="s">
        <v>27</v>
      </c>
      <c r="O12" s="12" t="s">
        <v>28</v>
      </c>
      <c r="P12" s="11"/>
      <c r="Q12" s="1"/>
      <c r="R12" s="19"/>
      <c r="S12" s="20" t="s">
        <v>17</v>
      </c>
      <c r="T12" s="11" t="s">
        <v>18</v>
      </c>
      <c r="U12" s="11" t="s">
        <v>19</v>
      </c>
      <c r="V12" s="12" t="s">
        <v>20</v>
      </c>
      <c r="W12" s="11"/>
      <c r="X12" s="13" t="s">
        <v>21</v>
      </c>
      <c r="Y12" s="11" t="s">
        <v>22</v>
      </c>
      <c r="Z12" s="11" t="s">
        <v>23</v>
      </c>
      <c r="AA12" s="12" t="s">
        <v>24</v>
      </c>
      <c r="AB12" s="11"/>
      <c r="AC12" s="13" t="s">
        <v>25</v>
      </c>
      <c r="AD12" s="11" t="s">
        <v>26</v>
      </c>
      <c r="AE12" s="11" t="s">
        <v>27</v>
      </c>
      <c r="AF12" s="12" t="s">
        <v>28</v>
      </c>
      <c r="AG12" s="12"/>
    </row>
    <row r="13" customFormat="false" ht="15" hidden="false" customHeight="false" outlineLevel="0" collapsed="false">
      <c r="A13" s="7"/>
      <c r="B13" s="10"/>
      <c r="C13" s="21"/>
      <c r="D13" s="21"/>
      <c r="E13" s="22"/>
      <c r="F13" s="9"/>
      <c r="G13" s="23"/>
      <c r="H13" s="21"/>
      <c r="I13" s="21"/>
      <c r="J13" s="22"/>
      <c r="K13" s="9"/>
      <c r="L13" s="10"/>
      <c r="M13" s="21"/>
      <c r="N13" s="21"/>
      <c r="O13" s="22"/>
      <c r="P13" s="9"/>
      <c r="Q13" s="1"/>
      <c r="R13" s="7"/>
      <c r="S13" s="10"/>
      <c r="T13" s="21"/>
      <c r="U13" s="21"/>
      <c r="V13" s="22"/>
      <c r="W13" s="9"/>
      <c r="X13" s="10"/>
      <c r="Y13" s="21"/>
      <c r="Z13" s="21"/>
      <c r="AA13" s="22"/>
      <c r="AB13" s="9"/>
      <c r="AC13" s="10"/>
      <c r="AD13" s="21"/>
      <c r="AE13" s="21"/>
      <c r="AF13" s="22"/>
    </row>
    <row r="14" customFormat="false" ht="15" hidden="false" customHeight="false" outlineLevel="0" collapsed="false">
      <c r="A14" s="24" t="n">
        <v>1</v>
      </c>
      <c r="B14" s="25" t="n">
        <v>38291</v>
      </c>
      <c r="C14" s="26"/>
      <c r="D14" s="26"/>
      <c r="E14" s="27"/>
      <c r="F14" s="28"/>
      <c r="G14" s="25" t="n">
        <v>38321</v>
      </c>
      <c r="H14" s="26"/>
      <c r="I14" s="26"/>
      <c r="J14" s="27"/>
      <c r="K14" s="29"/>
      <c r="L14" s="30" t="n">
        <v>38352</v>
      </c>
      <c r="M14" s="26"/>
      <c r="N14" s="26"/>
      <c r="O14" s="27"/>
      <c r="P14" s="28"/>
      <c r="Q14" s="1"/>
      <c r="R14" s="24" t="n">
        <v>1</v>
      </c>
      <c r="S14" s="25" t="n">
        <v>38383</v>
      </c>
      <c r="T14" s="26"/>
      <c r="U14" s="26"/>
      <c r="V14" s="27"/>
      <c r="W14" s="28"/>
      <c r="X14" s="25" t="n">
        <v>38411</v>
      </c>
      <c r="Y14" s="26"/>
      <c r="Z14" s="26"/>
      <c r="AA14" s="27"/>
      <c r="AB14" s="28"/>
      <c r="AC14" s="30" t="n">
        <v>38442</v>
      </c>
      <c r="AD14" s="26"/>
      <c r="AE14" s="31"/>
      <c r="AF14" s="27"/>
    </row>
    <row r="15" customFormat="false" ht="15" hidden="false" customHeight="false" outlineLevel="0" collapsed="false">
      <c r="A15" s="24" t="n">
        <v>2</v>
      </c>
      <c r="B15" s="25" t="n">
        <v>38321</v>
      </c>
      <c r="C15" s="26" t="n">
        <v>20570000</v>
      </c>
      <c r="D15" s="26" t="n">
        <f aca="false">38613.98+30343.76+43356.69+74059.34+33333.33</f>
        <v>219707.1</v>
      </c>
      <c r="E15" s="27"/>
      <c r="F15" s="28"/>
      <c r="G15" s="30" t="n">
        <v>38352</v>
      </c>
      <c r="H15" s="26" t="n">
        <v>15231451.6129032</v>
      </c>
      <c r="I15" s="31" t="n">
        <f aca="false">32626+1132.5+64583.33+43356.69+74059.34</f>
        <v>215757.86</v>
      </c>
      <c r="J15" s="27"/>
      <c r="K15" s="29"/>
      <c r="L15" s="25" t="n">
        <v>38383</v>
      </c>
      <c r="M15" s="26" t="n">
        <v>26440322.5806452</v>
      </c>
      <c r="N15" s="31" t="n">
        <f aca="false">58798+65664.69+117416</f>
        <v>241878.69</v>
      </c>
      <c r="O15" s="27"/>
      <c r="P15" s="28"/>
      <c r="Q15" s="1"/>
      <c r="R15" s="24" t="n">
        <v>2</v>
      </c>
      <c r="S15" s="25" t="n">
        <v>38411</v>
      </c>
      <c r="T15" s="26" t="n">
        <v>325892.857142857</v>
      </c>
      <c r="U15" s="31" t="n">
        <f aca="false">603+59689.29+43357+74059.34-43357</f>
        <v>134351.63</v>
      </c>
      <c r="V15" s="27"/>
      <c r="W15" s="28"/>
      <c r="X15" s="30" t="n">
        <v>38442</v>
      </c>
      <c r="Y15" s="26" t="n">
        <v>0</v>
      </c>
      <c r="Z15" s="31" t="n">
        <f aca="false">74059.34+66112.25</f>
        <v>140171.59</v>
      </c>
      <c r="AA15" s="27"/>
      <c r="AB15" s="28"/>
      <c r="AC15" s="25" t="n">
        <v>38472</v>
      </c>
      <c r="AD15" s="26" t="n">
        <v>0</v>
      </c>
      <c r="AE15" s="31" t="n">
        <v>138038.94</v>
      </c>
      <c r="AF15" s="27"/>
    </row>
    <row r="16" customFormat="false" ht="15" hidden="false" customHeight="false" outlineLevel="0" collapsed="false">
      <c r="A16" s="24" t="n">
        <v>3</v>
      </c>
      <c r="B16" s="30" t="n">
        <v>38352</v>
      </c>
      <c r="C16" s="26" t="n">
        <v>15231451.6129032</v>
      </c>
      <c r="D16" s="31" t="n">
        <f aca="false">32626+1132.5+64583.33+43356.69+74059.34</f>
        <v>215757.86</v>
      </c>
      <c r="E16" s="27"/>
      <c r="F16" s="28"/>
      <c r="G16" s="25" t="n">
        <v>38383</v>
      </c>
      <c r="H16" s="26" t="n">
        <v>26440322.5806452</v>
      </c>
      <c r="I16" s="31" t="n">
        <f aca="false">58798+65664.69+117416</f>
        <v>241878.69</v>
      </c>
      <c r="J16" s="27"/>
      <c r="K16" s="29"/>
      <c r="L16" s="25" t="n">
        <v>38411</v>
      </c>
      <c r="M16" s="26" t="n">
        <v>325892.857142857</v>
      </c>
      <c r="N16" s="31" t="n">
        <f aca="false">603+59689.29+43357+74059.34-43357</f>
        <v>134351.63</v>
      </c>
      <c r="O16" s="27"/>
      <c r="P16" s="28"/>
      <c r="Q16" s="1"/>
      <c r="R16" s="24" t="n">
        <v>3</v>
      </c>
      <c r="S16" s="30" t="n">
        <v>38442</v>
      </c>
      <c r="T16" s="26" t="n">
        <v>0</v>
      </c>
      <c r="U16" s="31" t="n">
        <f aca="false">74059.34+66112.25</f>
        <v>140171.59</v>
      </c>
      <c r="V16" s="27"/>
      <c r="W16" s="28"/>
      <c r="X16" s="25" t="n">
        <v>38472</v>
      </c>
      <c r="Y16" s="26" t="n">
        <v>0</v>
      </c>
      <c r="Z16" s="31" t="n">
        <v>138038.94</v>
      </c>
      <c r="AA16" s="27"/>
      <c r="AB16" s="28"/>
      <c r="AC16" s="25" t="n">
        <v>38503</v>
      </c>
      <c r="AD16" s="26" t="n">
        <v>5857258.06451613</v>
      </c>
      <c r="AE16" s="31" t="n">
        <f aca="false">22980.69+140167.27</f>
        <v>163147.96</v>
      </c>
      <c r="AF16" s="27"/>
    </row>
    <row r="17" customFormat="false" ht="15" hidden="false" customHeight="false" outlineLevel="0" collapsed="false">
      <c r="A17" s="24" t="n">
        <v>4</v>
      </c>
      <c r="B17" s="25" t="n">
        <v>38383</v>
      </c>
      <c r="C17" s="26" t="n">
        <v>26440322.5806452</v>
      </c>
      <c r="D17" s="31" t="n">
        <f aca="false">58798+65664.69+117416</f>
        <v>241878.69</v>
      </c>
      <c r="E17" s="27"/>
      <c r="F17" s="28"/>
      <c r="G17" s="25" t="n">
        <v>38411</v>
      </c>
      <c r="H17" s="26" t="n">
        <v>325892.857142857</v>
      </c>
      <c r="I17" s="31" t="n">
        <f aca="false">603+59689.29+43357+74059.34-43357</f>
        <v>134351.63</v>
      </c>
      <c r="J17" s="27"/>
      <c r="K17" s="29"/>
      <c r="L17" s="30" t="n">
        <v>38442</v>
      </c>
      <c r="M17" s="26" t="n">
        <v>0</v>
      </c>
      <c r="N17" s="31" t="n">
        <f aca="false">74059.34+66112.25</f>
        <v>140171.59</v>
      </c>
      <c r="O17" s="27"/>
      <c r="P17" s="28"/>
      <c r="Q17" s="1"/>
      <c r="R17" s="24" t="n">
        <v>4</v>
      </c>
      <c r="S17" s="25" t="n">
        <v>38472</v>
      </c>
      <c r="T17" s="26" t="n">
        <v>0</v>
      </c>
      <c r="U17" s="31" t="n">
        <v>138038.94</v>
      </c>
      <c r="V17" s="27"/>
      <c r="W17" s="28"/>
      <c r="X17" s="25" t="n">
        <v>38503</v>
      </c>
      <c r="Y17" s="26" t="n">
        <v>5857258.06451613</v>
      </c>
      <c r="Z17" s="31" t="n">
        <f aca="false">22980.69+140167.27</f>
        <v>163147.96</v>
      </c>
      <c r="AA17" s="27"/>
      <c r="AB17" s="28"/>
      <c r="AC17" s="30" t="n">
        <v>38533</v>
      </c>
      <c r="AD17" s="26" t="n">
        <v>3000000</v>
      </c>
      <c r="AE17" s="31" t="n">
        <f aca="false">11950+138038.94</f>
        <v>149988.94</v>
      </c>
      <c r="AF17" s="27"/>
    </row>
    <row r="18" customFormat="false" ht="15" hidden="false" customHeight="false" outlineLevel="0" collapsed="false">
      <c r="A18" s="24" t="n">
        <v>5</v>
      </c>
      <c r="B18" s="25" t="n">
        <v>38411</v>
      </c>
      <c r="C18" s="26" t="n">
        <v>325892.857142857</v>
      </c>
      <c r="D18" s="31" t="n">
        <f aca="false">603+59689.29+43357+74059.34-43357</f>
        <v>134351.63</v>
      </c>
      <c r="E18" s="27"/>
      <c r="F18" s="28"/>
      <c r="G18" s="30" t="n">
        <v>38442</v>
      </c>
      <c r="H18" s="26" t="n">
        <v>0</v>
      </c>
      <c r="I18" s="31" t="n">
        <f aca="false">74059.34+66112.25</f>
        <v>140171.59</v>
      </c>
      <c r="J18" s="27"/>
      <c r="K18" s="29"/>
      <c r="L18" s="25" t="n">
        <v>38472</v>
      </c>
      <c r="M18" s="26" t="n">
        <v>0</v>
      </c>
      <c r="N18" s="31" t="n">
        <v>138038.94</v>
      </c>
      <c r="O18" s="27"/>
      <c r="P18" s="28"/>
      <c r="Q18" s="1"/>
      <c r="R18" s="24" t="n">
        <v>5</v>
      </c>
      <c r="S18" s="25" t="n">
        <v>38503</v>
      </c>
      <c r="T18" s="26" t="n">
        <v>5857258.06451613</v>
      </c>
      <c r="U18" s="31" t="n">
        <f aca="false">22980.69+140167.27</f>
        <v>163147.96</v>
      </c>
      <c r="V18" s="27"/>
      <c r="W18" s="28"/>
      <c r="X18" s="30" t="n">
        <v>38533</v>
      </c>
      <c r="Y18" s="26" t="n">
        <v>3000000</v>
      </c>
      <c r="Z18" s="31" t="n">
        <f aca="false">11950+138038.94</f>
        <v>149988.94</v>
      </c>
      <c r="AA18" s="27"/>
      <c r="AB18" s="28"/>
      <c r="AC18" s="25" t="n">
        <v>38564</v>
      </c>
      <c r="AD18" s="26" t="n">
        <v>10569354.8387097</v>
      </c>
      <c r="AE18" s="31" t="n">
        <f aca="false">36066.04+65929.88+74059.34</f>
        <v>176055.26</v>
      </c>
      <c r="AF18" s="27"/>
    </row>
    <row r="19" customFormat="false" ht="15" hidden="false" customHeight="false" outlineLevel="0" collapsed="false">
      <c r="A19" s="24" t="n">
        <v>6</v>
      </c>
      <c r="B19" s="30" t="n">
        <v>38442</v>
      </c>
      <c r="C19" s="26" t="n">
        <v>0</v>
      </c>
      <c r="D19" s="31" t="n">
        <f aca="false">74059.34+66112.25</f>
        <v>140171.59</v>
      </c>
      <c r="E19" s="27"/>
      <c r="F19" s="28"/>
      <c r="G19" s="25" t="n">
        <v>38472</v>
      </c>
      <c r="H19" s="26" t="n">
        <v>0</v>
      </c>
      <c r="I19" s="31" t="n">
        <v>138038.94</v>
      </c>
      <c r="J19" s="27"/>
      <c r="K19" s="29"/>
      <c r="L19" s="25" t="n">
        <v>38503</v>
      </c>
      <c r="M19" s="26" t="n">
        <v>5857258.06451613</v>
      </c>
      <c r="N19" s="31" t="n">
        <f aca="false">22980.69+140167.27</f>
        <v>163147.96</v>
      </c>
      <c r="O19" s="27"/>
      <c r="P19" s="28"/>
      <c r="Q19" s="1"/>
      <c r="R19" s="24" t="n">
        <v>6</v>
      </c>
      <c r="S19" s="30" t="n">
        <v>38533</v>
      </c>
      <c r="T19" s="26" t="n">
        <v>3000000</v>
      </c>
      <c r="U19" s="31" t="n">
        <f aca="false">11950+138038.94</f>
        <v>149988.94</v>
      </c>
      <c r="V19" s="27"/>
      <c r="W19" s="28"/>
      <c r="X19" s="25" t="n">
        <v>38564</v>
      </c>
      <c r="Y19" s="26" t="n">
        <v>10569354.8387097</v>
      </c>
      <c r="Z19" s="31" t="n">
        <f aca="false">36066.04+65929.88+74059.34</f>
        <v>176055.26</v>
      </c>
      <c r="AA19" s="27"/>
      <c r="AB19" s="28"/>
      <c r="AC19" s="25" t="n">
        <v>38595</v>
      </c>
      <c r="AD19" s="26" t="n">
        <v>23514032.2580645</v>
      </c>
      <c r="AE19" s="31" t="n">
        <f aca="false">80225.33+65602.67+74059.34</f>
        <v>219887.34</v>
      </c>
      <c r="AF19" s="27"/>
    </row>
    <row r="20" customFormat="false" ht="15" hidden="false" customHeight="false" outlineLevel="0" collapsed="false">
      <c r="A20" s="24" t="n">
        <v>7</v>
      </c>
      <c r="B20" s="25" t="n">
        <v>38472</v>
      </c>
      <c r="C20" s="26" t="n">
        <v>0</v>
      </c>
      <c r="D20" s="31" t="n">
        <v>138038.94</v>
      </c>
      <c r="E20" s="27"/>
      <c r="F20" s="28"/>
      <c r="G20" s="25" t="n">
        <v>38503</v>
      </c>
      <c r="H20" s="26" t="n">
        <v>5857258.06451613</v>
      </c>
      <c r="I20" s="31" t="n">
        <f aca="false">22980.69+140167.27</f>
        <v>163147.96</v>
      </c>
      <c r="J20" s="27"/>
      <c r="K20" s="29"/>
      <c r="L20" s="30" t="n">
        <v>38533</v>
      </c>
      <c r="M20" s="26" t="n">
        <v>3000000</v>
      </c>
      <c r="N20" s="31" t="n">
        <f aca="false">11950+138038.94</f>
        <v>149988.94</v>
      </c>
      <c r="O20" s="27"/>
      <c r="P20" s="28"/>
      <c r="Q20" s="1"/>
      <c r="R20" s="24" t="n">
        <v>7</v>
      </c>
      <c r="S20" s="25" t="n">
        <v>38564</v>
      </c>
      <c r="T20" s="26" t="n">
        <v>10569354.8387097</v>
      </c>
      <c r="U20" s="31" t="n">
        <f aca="false">36066.04+65929.88+74059.34</f>
        <v>176055.26</v>
      </c>
      <c r="V20" s="27"/>
      <c r="W20" s="28"/>
      <c r="X20" s="25" t="n">
        <v>38595</v>
      </c>
      <c r="Y20" s="26" t="n">
        <v>23514032.2580645</v>
      </c>
      <c r="Z20" s="31" t="n">
        <f aca="false">80225.33+65602.67+74059.34</f>
        <v>219887.34</v>
      </c>
      <c r="AA20" s="27"/>
      <c r="AB20" s="28"/>
      <c r="AC20" s="30" t="n">
        <v>38625</v>
      </c>
      <c r="AD20" s="26" t="n">
        <v>36963333.3333333</v>
      </c>
      <c r="AE20" s="31" t="n">
        <f aca="false">123915.41+637.53+62500+74059.34</f>
        <v>261112.28</v>
      </c>
      <c r="AF20" s="27"/>
    </row>
    <row r="21" customFormat="false" ht="15" hidden="false" customHeight="false" outlineLevel="0" collapsed="false">
      <c r="A21" s="24" t="n">
        <v>8</v>
      </c>
      <c r="B21" s="25" t="n">
        <v>38503</v>
      </c>
      <c r="C21" s="26" t="n">
        <v>5857258.06451613</v>
      </c>
      <c r="D21" s="31" t="n">
        <f aca="false">22980.69+140167.27</f>
        <v>163147.96</v>
      </c>
      <c r="E21" s="27"/>
      <c r="F21" s="28"/>
      <c r="G21" s="30" t="n">
        <v>38533</v>
      </c>
      <c r="H21" s="26" t="n">
        <v>3000000</v>
      </c>
      <c r="I21" s="31" t="n">
        <f aca="false">11950+138038.94</f>
        <v>149988.94</v>
      </c>
      <c r="J21" s="27"/>
      <c r="K21" s="29"/>
      <c r="L21" s="25" t="n">
        <v>38564</v>
      </c>
      <c r="M21" s="26" t="n">
        <v>10569354.8387097</v>
      </c>
      <c r="N21" s="31" t="n">
        <f aca="false">36066.04+65929.88+74059.34</f>
        <v>176055.26</v>
      </c>
      <c r="O21" s="27"/>
      <c r="P21" s="28"/>
      <c r="Q21" s="1"/>
      <c r="R21" s="24" t="n">
        <v>8</v>
      </c>
      <c r="S21" s="25" t="n">
        <v>38595</v>
      </c>
      <c r="T21" s="26" t="n">
        <v>23514032.2580645</v>
      </c>
      <c r="U21" s="31" t="n">
        <f aca="false">80225.33+65602.67+74059.34</f>
        <v>219887.34</v>
      </c>
      <c r="V21" s="27"/>
      <c r="W21" s="28"/>
      <c r="X21" s="30" t="n">
        <v>38625</v>
      </c>
      <c r="Y21" s="26" t="n">
        <v>36963333.3333333</v>
      </c>
      <c r="Z21" s="31" t="n">
        <f aca="false">123915.41+637.53+62500+74059.34</f>
        <v>261112.28</v>
      </c>
      <c r="AA21" s="27"/>
      <c r="AB21" s="28"/>
      <c r="AC21" s="25" t="n">
        <v>38656</v>
      </c>
      <c r="AD21" s="26" t="n">
        <v>156300161.290323</v>
      </c>
      <c r="AE21" s="31" t="n">
        <f aca="false">559247.33+59575.19+74059.34</f>
        <v>692881.86</v>
      </c>
      <c r="AF21" s="27"/>
    </row>
    <row r="22" customFormat="false" ht="15" hidden="false" customHeight="false" outlineLevel="0" collapsed="false">
      <c r="A22" s="24" t="n">
        <v>9</v>
      </c>
      <c r="B22" s="30" t="n">
        <v>38533</v>
      </c>
      <c r="C22" s="26" t="n">
        <v>3000000</v>
      </c>
      <c r="D22" s="31" t="n">
        <f aca="false">11950+138038.94</f>
        <v>149988.94</v>
      </c>
      <c r="E22" s="27"/>
      <c r="F22" s="28"/>
      <c r="G22" s="25" t="n">
        <v>38564</v>
      </c>
      <c r="H22" s="26" t="n">
        <v>10569354.8387097</v>
      </c>
      <c r="I22" s="31" t="n">
        <f aca="false">36066.04+65929.88+74059.34</f>
        <v>176055.26</v>
      </c>
      <c r="J22" s="27"/>
      <c r="K22" s="29"/>
      <c r="L22" s="25" t="n">
        <v>38595</v>
      </c>
      <c r="M22" s="26" t="n">
        <v>23514032.2580645</v>
      </c>
      <c r="N22" s="31" t="n">
        <f aca="false">80225.33+65602.67+74059.34</f>
        <v>219887.34</v>
      </c>
      <c r="O22" s="27"/>
      <c r="P22" s="28"/>
      <c r="Q22" s="1"/>
      <c r="R22" s="24" t="n">
        <v>9</v>
      </c>
      <c r="S22" s="30" t="n">
        <v>38625</v>
      </c>
      <c r="T22" s="26" t="n">
        <v>36963333.3333333</v>
      </c>
      <c r="U22" s="31" t="n">
        <f aca="false">123915.41+637.53+62500+74059.34</f>
        <v>261112.28</v>
      </c>
      <c r="V22" s="27"/>
      <c r="W22" s="28"/>
      <c r="X22" s="25" t="n">
        <v>38656</v>
      </c>
      <c r="Y22" s="26" t="n">
        <v>156300161.290323</v>
      </c>
      <c r="Z22" s="31" t="n">
        <f aca="false">559247.33+59575.19+74059.34</f>
        <v>692881.86</v>
      </c>
      <c r="AA22" s="27"/>
      <c r="AB22" s="28"/>
      <c r="AC22" s="25" t="n">
        <v>38686</v>
      </c>
      <c r="AD22" s="26" t="n">
        <v>236930933.333333</v>
      </c>
      <c r="AE22" s="31" t="n">
        <f aca="false">850789.9+68226.44+64426.13</f>
        <v>983442.47</v>
      </c>
      <c r="AF22" s="27"/>
    </row>
    <row r="23" customFormat="false" ht="15" hidden="false" customHeight="false" outlineLevel="0" collapsed="false">
      <c r="A23" s="24" t="n">
        <v>10</v>
      </c>
      <c r="B23" s="25" t="n">
        <v>38564</v>
      </c>
      <c r="C23" s="26" t="n">
        <v>10569354.8387097</v>
      </c>
      <c r="D23" s="31" t="n">
        <f aca="false">36066.04+65929.88+74059.34</f>
        <v>176055.26</v>
      </c>
      <c r="E23" s="27"/>
      <c r="F23" s="28"/>
      <c r="G23" s="25" t="n">
        <v>38595</v>
      </c>
      <c r="H23" s="26" t="n">
        <v>23514032.2580645</v>
      </c>
      <c r="I23" s="31" t="n">
        <f aca="false">80225.33+65602.67+74059.34</f>
        <v>219887.34</v>
      </c>
      <c r="J23" s="27"/>
      <c r="K23" s="29"/>
      <c r="L23" s="30" t="n">
        <v>38625</v>
      </c>
      <c r="M23" s="26" t="n">
        <v>36963333.3333333</v>
      </c>
      <c r="N23" s="31" t="n">
        <f aca="false">123915.41+637.53+62500+74059.34</f>
        <v>261112.28</v>
      </c>
      <c r="O23" s="27"/>
      <c r="P23" s="28"/>
      <c r="Q23" s="1"/>
      <c r="R23" s="24" t="n">
        <v>10</v>
      </c>
      <c r="S23" s="25" t="n">
        <v>38656</v>
      </c>
      <c r="T23" s="26" t="n">
        <v>156300161.290323</v>
      </c>
      <c r="U23" s="31" t="n">
        <f aca="false">559247.33+59575.19+74059.34</f>
        <v>692881.86</v>
      </c>
      <c r="V23" s="27"/>
      <c r="W23" s="28"/>
      <c r="X23" s="25" t="n">
        <v>38686</v>
      </c>
      <c r="Y23" s="26" t="n">
        <v>236930933.333333</v>
      </c>
      <c r="Z23" s="31" t="n">
        <f aca="false">850789.9+68226.44+64426.13</f>
        <v>983442.47</v>
      </c>
      <c r="AA23" s="27"/>
      <c r="AB23" s="28"/>
      <c r="AC23" s="30" t="n">
        <v>38717</v>
      </c>
      <c r="AD23" s="26" t="n">
        <v>303849193.548387</v>
      </c>
      <c r="AE23" s="31" t="n">
        <f aca="false">1196412.16+77996.65+52345.44</f>
        <v>1326754.25</v>
      </c>
      <c r="AF23" s="27"/>
    </row>
    <row r="24" customFormat="false" ht="15" hidden="false" customHeight="false" outlineLevel="0" collapsed="false">
      <c r="A24" s="24" t="n">
        <v>11</v>
      </c>
      <c r="B24" s="25" t="n">
        <v>38595</v>
      </c>
      <c r="C24" s="26" t="n">
        <v>23514032.2580645</v>
      </c>
      <c r="D24" s="31" t="n">
        <f aca="false">80225.33+65602.67+74059.34</f>
        <v>219887.34</v>
      </c>
      <c r="E24" s="27"/>
      <c r="F24" s="28"/>
      <c r="G24" s="30" t="n">
        <v>38625</v>
      </c>
      <c r="H24" s="26" t="n">
        <v>36963333.3333333</v>
      </c>
      <c r="I24" s="31" t="n">
        <f aca="false">123915.41+637.53+62500+74059.34</f>
        <v>261112.28</v>
      </c>
      <c r="J24" s="27"/>
      <c r="K24" s="29"/>
      <c r="L24" s="25" t="n">
        <v>38656</v>
      </c>
      <c r="M24" s="26" t="n">
        <v>156300161.290323</v>
      </c>
      <c r="N24" s="31" t="n">
        <f aca="false">559247.33+59575.19+74059.34</f>
        <v>692881.86</v>
      </c>
      <c r="O24" s="27"/>
      <c r="P24" s="28"/>
      <c r="Q24" s="1"/>
      <c r="R24" s="24" t="n">
        <v>11</v>
      </c>
      <c r="S24" s="25" t="n">
        <v>38686</v>
      </c>
      <c r="T24" s="26" t="n">
        <v>236930933.333333</v>
      </c>
      <c r="U24" s="31" t="n">
        <f aca="false">850789.9+68226.44+64426.13</f>
        <v>983442.47</v>
      </c>
      <c r="V24" s="27"/>
      <c r="W24" s="28"/>
      <c r="X24" s="30" t="n">
        <v>38717</v>
      </c>
      <c r="Y24" s="26" t="n">
        <v>303849193.548387</v>
      </c>
      <c r="Z24" s="31" t="n">
        <f aca="false">1196412.16+77996.65+52345.44</f>
        <v>1326754.25</v>
      </c>
      <c r="AA24" s="27"/>
      <c r="AB24" s="28"/>
      <c r="AC24" s="25" t="n">
        <v>38748</v>
      </c>
      <c r="AD24" s="26" t="n">
        <v>268228225.806452</v>
      </c>
      <c r="AE24" s="31" t="n">
        <f aca="false">1098200.57+77956.9+42654.92+54293.27</f>
        <v>1273105.66</v>
      </c>
      <c r="AF24" s="27"/>
    </row>
    <row r="25" customFormat="false" ht="15" hidden="false" customHeight="false" outlineLevel="0" collapsed="false">
      <c r="A25" s="24" t="n">
        <v>12</v>
      </c>
      <c r="B25" s="30" t="n">
        <v>38625</v>
      </c>
      <c r="C25" s="26" t="n">
        <v>36963333.3333333</v>
      </c>
      <c r="D25" s="31" t="n">
        <f aca="false">123915.41+637.53+62500+74059.34</f>
        <v>261112.28</v>
      </c>
      <c r="E25" s="27"/>
      <c r="F25" s="28"/>
      <c r="G25" s="25" t="n">
        <v>38656</v>
      </c>
      <c r="H25" s="26" t="n">
        <v>156300161.290323</v>
      </c>
      <c r="I25" s="31" t="n">
        <f aca="false">559247.33+59575.19+74059.34</f>
        <v>692881.86</v>
      </c>
      <c r="J25" s="27"/>
      <c r="K25" s="29"/>
      <c r="L25" s="25" t="n">
        <v>38686</v>
      </c>
      <c r="M25" s="26" t="n">
        <v>236930933.333333</v>
      </c>
      <c r="N25" s="31" t="n">
        <f aca="false">850789.9+68226.44+64426.13</f>
        <v>983442.47</v>
      </c>
      <c r="O25" s="27"/>
      <c r="P25" s="28"/>
      <c r="Q25" s="1"/>
      <c r="R25" s="24" t="n">
        <v>12</v>
      </c>
      <c r="S25" s="30" t="n">
        <v>38717</v>
      </c>
      <c r="T25" s="26" t="n">
        <v>303849193.548387</v>
      </c>
      <c r="U25" s="31" t="n">
        <f aca="false">1196412.16+77996.65+52345.44</f>
        <v>1326754.25</v>
      </c>
      <c r="V25" s="27"/>
      <c r="W25" s="28"/>
      <c r="X25" s="25" t="n">
        <v>38748</v>
      </c>
      <c r="Y25" s="26" t="n">
        <v>268228225.806452</v>
      </c>
      <c r="Z25" s="31" t="n">
        <f aca="false">1098200.57+77956.9+42654.92+54293.27</f>
        <v>1273105.66</v>
      </c>
      <c r="AA25" s="27"/>
      <c r="AB25" s="28"/>
      <c r="AC25" s="25" t="n">
        <v>38776</v>
      </c>
      <c r="AD25" s="26" t="n">
        <v>186207821.428571</v>
      </c>
      <c r="AE25" s="31" t="n">
        <f aca="false">689325+71380+32964.39+80423.4</f>
        <v>874092.79</v>
      </c>
      <c r="AF25" s="27"/>
    </row>
    <row r="26" customFormat="false" ht="15" hidden="false" customHeight="false" outlineLevel="0" collapsed="false">
      <c r="A26" s="24" t="n">
        <v>13</v>
      </c>
      <c r="B26" s="25" t="n">
        <v>38656</v>
      </c>
      <c r="C26" s="32" t="n">
        <v>156300161.290323</v>
      </c>
      <c r="D26" s="33" t="n">
        <f aca="false">559247.33+59575.19+74059.34</f>
        <v>692881.86</v>
      </c>
      <c r="E26" s="27"/>
      <c r="F26" s="28"/>
      <c r="G26" s="25" t="n">
        <v>38686</v>
      </c>
      <c r="H26" s="32" t="n">
        <v>236930933.333333</v>
      </c>
      <c r="I26" s="33" t="n">
        <f aca="false">850789.9+68226.44+64426.13</f>
        <v>983442.47</v>
      </c>
      <c r="J26" s="27"/>
      <c r="K26" s="29"/>
      <c r="L26" s="30" t="n">
        <v>38717</v>
      </c>
      <c r="M26" s="32" t="n">
        <v>303849193.548387</v>
      </c>
      <c r="N26" s="33" t="n">
        <f aca="false">1196412.16+77996.65+52345.44</f>
        <v>1326754.25</v>
      </c>
      <c r="O26" s="27"/>
      <c r="P26" s="28"/>
      <c r="Q26" s="1"/>
      <c r="R26" s="24" t="n">
        <v>13</v>
      </c>
      <c r="S26" s="25" t="n">
        <v>38748</v>
      </c>
      <c r="T26" s="32" t="n">
        <v>268228225.806452</v>
      </c>
      <c r="U26" s="33" t="n">
        <f aca="false">1098200.57+77956.9+42654.92+54293.27</f>
        <v>1273105.66</v>
      </c>
      <c r="V26" s="27"/>
      <c r="W26" s="28"/>
      <c r="X26" s="25" t="n">
        <v>38776</v>
      </c>
      <c r="Y26" s="32" t="n">
        <v>186207821.428571</v>
      </c>
      <c r="Z26" s="33" t="n">
        <f aca="false">689325+71380+32964.39+80423.4</f>
        <v>874092.79</v>
      </c>
      <c r="AA26" s="27"/>
      <c r="AB26" s="28"/>
      <c r="AC26" s="25" t="n">
        <v>38807</v>
      </c>
      <c r="AD26" s="32" t="n">
        <v>186226613</v>
      </c>
      <c r="AE26" s="33" t="n">
        <v>972660</v>
      </c>
      <c r="AF26" s="27"/>
    </row>
    <row r="27" customFormat="false" ht="15.75" hidden="false" customHeight="false" outlineLevel="0" collapsed="false">
      <c r="A27" s="24" t="n">
        <v>14</v>
      </c>
      <c r="B27" s="10"/>
      <c r="C27" s="21"/>
      <c r="D27" s="34" t="n">
        <f aca="false">SUM(D15:D26)</f>
        <v>2752979.45</v>
      </c>
      <c r="E27" s="22"/>
      <c r="F27" s="9"/>
      <c r="G27" s="35"/>
      <c r="H27" s="21"/>
      <c r="I27" s="34" t="n">
        <f aca="false">SUM(I15:I26)</f>
        <v>3516714.82</v>
      </c>
      <c r="J27" s="22"/>
      <c r="K27" s="29"/>
      <c r="L27" s="10"/>
      <c r="M27" s="21"/>
      <c r="N27" s="34" t="n">
        <f aca="false">SUM(N15:N26)</f>
        <v>4627711.21</v>
      </c>
      <c r="O27" s="22"/>
      <c r="P27" s="9"/>
      <c r="Q27" s="1"/>
      <c r="R27" s="24" t="n">
        <v>14</v>
      </c>
      <c r="S27" s="10"/>
      <c r="T27" s="21"/>
      <c r="U27" s="34" t="n">
        <f aca="false">SUM(U15:U26)</f>
        <v>5658938.18</v>
      </c>
      <c r="V27" s="22"/>
      <c r="W27" s="9"/>
      <c r="X27" s="10"/>
      <c r="Y27" s="21"/>
      <c r="Z27" s="34" t="n">
        <f aca="false">SUM(Z15:Z26)</f>
        <v>6398679.34</v>
      </c>
      <c r="AA27" s="22"/>
      <c r="AB27" s="9"/>
      <c r="AC27" s="10"/>
      <c r="AD27" s="21"/>
      <c r="AE27" s="34" t="n">
        <f aca="false">SUM(AE15:AE26)</f>
        <v>7231167.75</v>
      </c>
      <c r="AF27" s="22"/>
    </row>
    <row r="28" customFormat="false" ht="15.75" hidden="false" customHeight="false" outlineLevel="0" collapsed="false">
      <c r="A28" s="24" t="n">
        <v>15</v>
      </c>
      <c r="B28" s="10"/>
      <c r="C28" s="9"/>
      <c r="D28" s="9"/>
      <c r="E28" s="22"/>
      <c r="F28" s="9"/>
      <c r="G28" s="10"/>
      <c r="H28" s="9"/>
      <c r="I28" s="9"/>
      <c r="J28" s="22"/>
      <c r="K28" s="29"/>
      <c r="L28" s="10"/>
      <c r="M28" s="9"/>
      <c r="N28" s="9"/>
      <c r="O28" s="22"/>
      <c r="P28" s="9"/>
      <c r="Q28" s="1"/>
      <c r="R28" s="24" t="n">
        <v>15</v>
      </c>
      <c r="S28" s="10"/>
      <c r="T28" s="9"/>
      <c r="U28" s="9"/>
      <c r="V28" s="22"/>
      <c r="W28" s="9"/>
      <c r="X28" s="10"/>
      <c r="Y28" s="9"/>
      <c r="Z28" s="9"/>
      <c r="AA28" s="22"/>
      <c r="AB28" s="9"/>
      <c r="AC28" s="10"/>
      <c r="AD28" s="9"/>
      <c r="AE28" s="9"/>
      <c r="AF28" s="22"/>
    </row>
    <row r="29" customFormat="false" ht="15" hidden="false" customHeight="false" outlineLevel="0" collapsed="false">
      <c r="A29" s="36" t="n">
        <v>16</v>
      </c>
      <c r="B29" s="37"/>
      <c r="C29" s="38" t="n">
        <f aca="false">AVERAGE(C15:C26)</f>
        <v>24897650.5696365</v>
      </c>
      <c r="D29" s="39"/>
      <c r="E29" s="40" t="n">
        <f aca="false">+D27/C29</f>
        <v>0.110571856661743</v>
      </c>
      <c r="F29" s="39"/>
      <c r="G29" s="41"/>
      <c r="H29" s="38" t="n">
        <f aca="false">AVERAGE(H15:H26)</f>
        <v>42927728.3474142</v>
      </c>
      <c r="I29" s="39"/>
      <c r="J29" s="40" t="n">
        <f aca="false">+I27/H29</f>
        <v>0.081921754431989</v>
      </c>
      <c r="K29" s="36"/>
      <c r="L29" s="41"/>
      <c r="M29" s="38" t="n">
        <f aca="false">AVERAGE(M15:M26)</f>
        <v>66979206.8420379</v>
      </c>
      <c r="N29" s="39"/>
      <c r="O29" s="40" t="n">
        <f aca="false">+N27/M29</f>
        <v>0.0690917588933813</v>
      </c>
      <c r="P29" s="39"/>
      <c r="Q29" s="1"/>
      <c r="R29" s="36" t="n">
        <v>16</v>
      </c>
      <c r="S29" s="41"/>
      <c r="T29" s="38" t="n">
        <f aca="false">AVERAGE(T15:T26)</f>
        <v>87128198.7775218</v>
      </c>
      <c r="U29" s="39"/>
      <c r="V29" s="40" t="n">
        <f aca="false">+U27/T29</f>
        <v>0.0649495600666538</v>
      </c>
      <c r="W29" s="39"/>
      <c r="X29" s="41"/>
      <c r="Y29" s="38" t="n">
        <f aca="false">AVERAGE(Y15:Y26)</f>
        <v>102618359.491807</v>
      </c>
      <c r="Z29" s="39"/>
      <c r="AA29" s="40" t="n">
        <f aca="false">+Z27/Y29</f>
        <v>0.0623541379114606</v>
      </c>
      <c r="AB29" s="39"/>
      <c r="AC29" s="41"/>
      <c r="AD29" s="38" t="n">
        <f aca="false">AVERAGE(AD15:AD26)</f>
        <v>118137243.908474</v>
      </c>
      <c r="AE29" s="39"/>
      <c r="AF29" s="40" t="n">
        <f aca="false">+AE27/AD29</f>
        <v>0.0612098903847993</v>
      </c>
    </row>
  </sheetData>
  <mergeCells count="14">
    <mergeCell ref="B2:K2"/>
    <mergeCell ref="S2:AD2"/>
    <mergeCell ref="B8:E8"/>
    <mergeCell ref="G8:J8"/>
    <mergeCell ref="L8:O8"/>
    <mergeCell ref="S8:V8"/>
    <mergeCell ref="X8:AA8"/>
    <mergeCell ref="AC8:AF8"/>
    <mergeCell ref="B9:E9"/>
    <mergeCell ref="G9:J9"/>
    <mergeCell ref="L9:O9"/>
    <mergeCell ref="S9:V9"/>
    <mergeCell ref="X9:AA9"/>
    <mergeCell ref="AC9:AF9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20:13:05Z</dcterms:created>
  <dc:creator>mrsmith</dc:creator>
  <dc:description/>
  <dc:language>en-US</dc:language>
  <cp:lastModifiedBy>gsmith</cp:lastModifiedBy>
  <cp:lastPrinted>2006-06-26T23:03:24Z</cp:lastPrinted>
  <dcterms:modified xsi:type="dcterms:W3CDTF">2006-07-12T20:03:01Z</dcterms:modified>
  <cp:revision>0</cp:revision>
  <dc:subject/>
  <dc:title/>
</cp:coreProperties>
</file>