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Atmos Energy Corporation</t>
  </si>
  <si>
    <t xml:space="preserve">Kentucky</t>
  </si>
  <si>
    <t xml:space="preserve">Case Number 2005-00057</t>
  </si>
  <si>
    <t xml:space="preserve">DR date 6-14-06 Item 6</t>
  </si>
  <si>
    <t xml:space="preserve">Witness: Meziere</t>
  </si>
  <si>
    <t xml:space="preserve">Line No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Calendar Year</t>
  </si>
  <si>
    <t xml:space="preserve">Fiscal Year</t>
  </si>
  <si>
    <t xml:space="preserve">Accrual Expensed</t>
  </si>
  <si>
    <t xml:space="preserve">Actual Taxes Paid</t>
  </si>
  <si>
    <t xml:space="preserve">Difference</t>
  </si>
  <si>
    <t xml:space="preserve">TOTAL</t>
  </si>
  <si>
    <t xml:space="preserve">1)  Taxes are accrued/expensed based on a calendar year.  The expenses are adjusted when we need to balance the accrual accounts to the actual taxes.</t>
  </si>
  <si>
    <t xml:space="preserve">2)  The above "Calendar Year" chart details the taxes we incurred and the monthly accrual/expense during the same tax period.  Differences can occur due to new or pre-existing over/under accruals.  Therefore, the monthly expenses are based on the actual or projected tax payments and existing over/under accrual balances on the balance sheet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9.28"/>
    <col collapsed="false" customWidth="true" hidden="false" outlineLevel="0" max="3" min="3" style="2" width="11.85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7" min="7" style="0" width="10.56"/>
    <col collapsed="false" customWidth="true" hidden="false" outlineLevel="0" max="8" min="8" style="2" width="12.28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0" t="s">
        <v>3</v>
      </c>
    </row>
    <row r="5" customFormat="false" ht="12.75" hidden="false" customHeight="false" outlineLevel="0" collapsed="false">
      <c r="G5" s="0" t="s">
        <v>4</v>
      </c>
    </row>
    <row r="7" customFormat="false" ht="13.5" hidden="false" customHeight="false" outlineLevel="0" collapsed="false">
      <c r="A7" s="1" t="s">
        <v>5</v>
      </c>
      <c r="B7" s="1" t="s">
        <v>6</v>
      </c>
      <c r="C7" s="3" t="s">
        <v>7</v>
      </c>
      <c r="D7" s="1" t="s">
        <v>8</v>
      </c>
      <c r="E7" s="1" t="s">
        <v>9</v>
      </c>
      <c r="F7" s="1"/>
      <c r="G7" s="1" t="s">
        <v>10</v>
      </c>
      <c r="H7" s="3" t="s">
        <v>11</v>
      </c>
    </row>
    <row r="8" customFormat="false" ht="15.75" hidden="false" customHeight="false" outlineLevel="0" collapsed="false">
      <c r="A8" s="1" t="n">
        <v>1</v>
      </c>
      <c r="B8" s="4" t="s">
        <v>12</v>
      </c>
      <c r="C8" s="5"/>
      <c r="D8" s="6"/>
      <c r="E8" s="7"/>
      <c r="G8" s="8" t="s">
        <v>13</v>
      </c>
      <c r="H8" s="8"/>
    </row>
    <row r="9" customFormat="false" ht="30" hidden="false" customHeight="true" outlineLevel="0" collapsed="false">
      <c r="A9" s="1" t="n">
        <f aca="false">+A8+1</f>
        <v>2</v>
      </c>
      <c r="B9" s="9"/>
      <c r="C9" s="10" t="s">
        <v>14</v>
      </c>
      <c r="D9" s="11" t="s">
        <v>15</v>
      </c>
      <c r="E9" s="12" t="s">
        <v>16</v>
      </c>
      <c r="G9" s="13" t="s">
        <v>14</v>
      </c>
      <c r="H9" s="13"/>
    </row>
    <row r="10" customFormat="false" ht="12.75" hidden="false" customHeight="false" outlineLevel="0" collapsed="false">
      <c r="A10" s="1" t="n">
        <f aca="false">+A9+1</f>
        <v>3</v>
      </c>
      <c r="B10" s="14" t="n">
        <v>37622</v>
      </c>
      <c r="C10" s="2" t="n">
        <v>163304</v>
      </c>
      <c r="D10" s="15"/>
      <c r="E10" s="16"/>
      <c r="F10" s="17"/>
      <c r="G10" s="14" t="n">
        <v>37895</v>
      </c>
      <c r="H10" s="18" t="n">
        <v>156608</v>
      </c>
    </row>
    <row r="11" customFormat="false" ht="12.75" hidden="false" customHeight="false" outlineLevel="0" collapsed="false">
      <c r="A11" s="1" t="n">
        <f aca="false">+A10+1</f>
        <v>4</v>
      </c>
      <c r="B11" s="14" t="n">
        <v>37653</v>
      </c>
      <c r="C11" s="2" t="n">
        <v>163304</v>
      </c>
      <c r="D11" s="15"/>
      <c r="E11" s="16"/>
      <c r="F11" s="17"/>
      <c r="G11" s="14" t="n">
        <v>37926</v>
      </c>
      <c r="H11" s="18" t="n">
        <v>156608</v>
      </c>
    </row>
    <row r="12" customFormat="false" ht="12.75" hidden="false" customHeight="false" outlineLevel="0" collapsed="false">
      <c r="A12" s="1" t="n">
        <f aca="false">+A11+1</f>
        <v>5</v>
      </c>
      <c r="B12" s="14" t="n">
        <v>37681</v>
      </c>
      <c r="C12" s="2" t="n">
        <v>163304</v>
      </c>
      <c r="D12" s="15"/>
      <c r="E12" s="16"/>
      <c r="F12" s="17"/>
      <c r="G12" s="14" t="n">
        <v>37956</v>
      </c>
      <c r="H12" s="18" t="n">
        <v>156608</v>
      </c>
    </row>
    <row r="13" customFormat="false" ht="12.75" hidden="false" customHeight="false" outlineLevel="0" collapsed="false">
      <c r="A13" s="1" t="n">
        <f aca="false">+A12+1</f>
        <v>6</v>
      </c>
      <c r="B13" s="14" t="n">
        <v>37712</v>
      </c>
      <c r="C13" s="2" t="n">
        <v>163304</v>
      </c>
      <c r="D13" s="15"/>
      <c r="E13" s="16"/>
      <c r="F13" s="17"/>
      <c r="G13" s="14" t="n">
        <v>37987</v>
      </c>
      <c r="H13" s="18" t="n">
        <v>156608</v>
      </c>
    </row>
    <row r="14" customFormat="false" ht="12.75" hidden="false" customHeight="false" outlineLevel="0" collapsed="false">
      <c r="A14" s="1" t="n">
        <f aca="false">+A13+1</f>
        <v>7</v>
      </c>
      <c r="B14" s="14" t="n">
        <v>37742</v>
      </c>
      <c r="C14" s="2" t="n">
        <v>163304</v>
      </c>
      <c r="D14" s="15"/>
      <c r="E14" s="16"/>
      <c r="F14" s="17"/>
      <c r="G14" s="14" t="n">
        <v>38018</v>
      </c>
      <c r="H14" s="18" t="n">
        <v>156608</v>
      </c>
    </row>
    <row r="15" customFormat="false" ht="12.75" hidden="false" customHeight="false" outlineLevel="0" collapsed="false">
      <c r="A15" s="1" t="n">
        <f aca="false">+A14+1</f>
        <v>8</v>
      </c>
      <c r="B15" s="14" t="n">
        <v>37773</v>
      </c>
      <c r="C15" s="2" t="n">
        <v>163304</v>
      </c>
      <c r="D15" s="15"/>
      <c r="E15" s="16"/>
      <c r="F15" s="17"/>
      <c r="G15" s="14" t="n">
        <v>38047</v>
      </c>
      <c r="H15" s="18" t="n">
        <v>156608</v>
      </c>
    </row>
    <row r="16" customFormat="false" ht="12.75" hidden="false" customHeight="false" outlineLevel="0" collapsed="false">
      <c r="A16" s="1" t="n">
        <f aca="false">+A15+1</f>
        <v>9</v>
      </c>
      <c r="B16" s="14" t="n">
        <v>37803</v>
      </c>
      <c r="C16" s="2" t="n">
        <v>163304</v>
      </c>
      <c r="D16" s="15"/>
      <c r="E16" s="16"/>
      <c r="F16" s="17"/>
      <c r="G16" s="14" t="n">
        <v>38078</v>
      </c>
      <c r="H16" s="18" t="n">
        <v>156608</v>
      </c>
    </row>
    <row r="17" customFormat="false" ht="12.75" hidden="false" customHeight="false" outlineLevel="0" collapsed="false">
      <c r="A17" s="1" t="n">
        <f aca="false">+A16+1</f>
        <v>10</v>
      </c>
      <c r="B17" s="14" t="n">
        <v>37834</v>
      </c>
      <c r="C17" s="2" t="n">
        <v>163304</v>
      </c>
      <c r="D17" s="15"/>
      <c r="E17" s="16"/>
      <c r="F17" s="17"/>
      <c r="G17" s="14" t="n">
        <v>38108</v>
      </c>
      <c r="H17" s="18" t="n">
        <v>156608</v>
      </c>
    </row>
    <row r="18" customFormat="false" ht="12.75" hidden="false" customHeight="false" outlineLevel="0" collapsed="false">
      <c r="A18" s="1" t="n">
        <f aca="false">+A17+1</f>
        <v>11</v>
      </c>
      <c r="B18" s="14" t="n">
        <v>37865</v>
      </c>
      <c r="C18" s="2" t="n">
        <v>163304</v>
      </c>
      <c r="D18" s="15"/>
      <c r="E18" s="16"/>
      <c r="F18" s="17"/>
      <c r="G18" s="14" t="n">
        <v>38139</v>
      </c>
      <c r="H18" s="18" t="n">
        <v>156608</v>
      </c>
    </row>
    <row r="19" customFormat="false" ht="12.75" hidden="false" customHeight="false" outlineLevel="0" collapsed="false">
      <c r="A19" s="1" t="n">
        <f aca="false">+A18+1</f>
        <v>12</v>
      </c>
      <c r="B19" s="14" t="n">
        <v>37895</v>
      </c>
      <c r="C19" s="2" t="n">
        <v>156608</v>
      </c>
      <c r="D19" s="15"/>
      <c r="E19" s="16"/>
      <c r="F19" s="17"/>
      <c r="G19" s="14" t="n">
        <v>38169</v>
      </c>
      <c r="H19" s="18" t="n">
        <v>156608</v>
      </c>
    </row>
    <row r="20" customFormat="false" ht="12.75" hidden="false" customHeight="false" outlineLevel="0" collapsed="false">
      <c r="A20" s="1" t="n">
        <f aca="false">+A19+1</f>
        <v>13</v>
      </c>
      <c r="B20" s="14" t="n">
        <v>37926</v>
      </c>
      <c r="C20" s="2" t="n">
        <v>156608</v>
      </c>
      <c r="D20" s="15"/>
      <c r="E20" s="16"/>
      <c r="F20" s="17"/>
      <c r="G20" s="14" t="n">
        <v>38200</v>
      </c>
      <c r="H20" s="18" t="n">
        <v>156608</v>
      </c>
    </row>
    <row r="21" customFormat="false" ht="12.75" hidden="false" customHeight="false" outlineLevel="0" collapsed="false">
      <c r="A21" s="1" t="n">
        <f aca="false">+A20+1</f>
        <v>14</v>
      </c>
      <c r="B21" s="19" t="n">
        <v>37956</v>
      </c>
      <c r="C21" s="20" t="n">
        <v>156608</v>
      </c>
      <c r="D21" s="21"/>
      <c r="E21" s="22"/>
      <c r="F21" s="17"/>
      <c r="G21" s="14" t="n">
        <v>38231</v>
      </c>
      <c r="H21" s="23" t="n">
        <v>156608</v>
      </c>
    </row>
    <row r="22" customFormat="false" ht="12.75" hidden="false" customHeight="false" outlineLevel="0" collapsed="false">
      <c r="A22" s="1" t="n">
        <f aca="false">+A21+1</f>
        <v>15</v>
      </c>
      <c r="B22" s="24" t="s">
        <v>17</v>
      </c>
      <c r="C22" s="2" t="n">
        <f aca="false">SUM(C10:C21)</f>
        <v>1939560</v>
      </c>
      <c r="D22" s="25" t="n">
        <v>1939934</v>
      </c>
      <c r="E22" s="26" t="n">
        <f aca="false">C22-D22</f>
        <v>-374</v>
      </c>
      <c r="F22" s="17"/>
      <c r="G22" s="24" t="s">
        <v>17</v>
      </c>
      <c r="H22" s="18" t="n">
        <f aca="false">SUM(H10:H21)</f>
        <v>1879296</v>
      </c>
    </row>
    <row r="23" customFormat="false" ht="12.75" hidden="false" customHeight="false" outlineLevel="0" collapsed="false">
      <c r="A23" s="1" t="n">
        <f aca="false">+A22+1</f>
        <v>16</v>
      </c>
      <c r="B23" s="14" t="n">
        <v>37987</v>
      </c>
      <c r="C23" s="2" t="n">
        <v>156608</v>
      </c>
      <c r="D23" s="15"/>
      <c r="E23" s="16"/>
      <c r="F23" s="17"/>
      <c r="G23" s="14" t="n">
        <v>38261</v>
      </c>
      <c r="H23" s="18" t="n">
        <v>186804</v>
      </c>
    </row>
    <row r="24" customFormat="false" ht="12.75" hidden="false" customHeight="false" outlineLevel="0" collapsed="false">
      <c r="A24" s="1" t="n">
        <f aca="false">+A23+1</f>
        <v>17</v>
      </c>
      <c r="B24" s="14" t="n">
        <v>38018</v>
      </c>
      <c r="C24" s="2" t="n">
        <v>156608</v>
      </c>
      <c r="D24" s="15"/>
      <c r="E24" s="16"/>
      <c r="F24" s="17"/>
      <c r="G24" s="14" t="n">
        <v>38292</v>
      </c>
      <c r="H24" s="18" t="n">
        <v>186804</v>
      </c>
    </row>
    <row r="25" customFormat="false" ht="12.75" hidden="false" customHeight="false" outlineLevel="0" collapsed="false">
      <c r="A25" s="1" t="n">
        <f aca="false">+A24+1</f>
        <v>18</v>
      </c>
      <c r="B25" s="14" t="n">
        <v>38047</v>
      </c>
      <c r="C25" s="2" t="n">
        <v>156608</v>
      </c>
      <c r="D25" s="15"/>
      <c r="E25" s="16"/>
      <c r="F25" s="17"/>
      <c r="G25" s="14" t="n">
        <v>38322</v>
      </c>
      <c r="H25" s="18" t="n">
        <v>186804</v>
      </c>
    </row>
    <row r="26" customFormat="false" ht="12.75" hidden="false" customHeight="false" outlineLevel="0" collapsed="false">
      <c r="A26" s="1" t="n">
        <f aca="false">+A25+1</f>
        <v>19</v>
      </c>
      <c r="B26" s="14" t="n">
        <v>38078</v>
      </c>
      <c r="C26" s="2" t="n">
        <v>156608</v>
      </c>
      <c r="D26" s="15"/>
      <c r="E26" s="16"/>
      <c r="F26" s="17"/>
      <c r="G26" s="14" t="n">
        <v>38353</v>
      </c>
      <c r="H26" s="18" t="n">
        <v>186804</v>
      </c>
    </row>
    <row r="27" customFormat="false" ht="12.75" hidden="false" customHeight="false" outlineLevel="0" collapsed="false">
      <c r="A27" s="1" t="n">
        <f aca="false">+A26+1</f>
        <v>20</v>
      </c>
      <c r="B27" s="14" t="n">
        <v>38108</v>
      </c>
      <c r="C27" s="2" t="n">
        <v>156608</v>
      </c>
      <c r="D27" s="15"/>
      <c r="E27" s="16"/>
      <c r="F27" s="17"/>
      <c r="G27" s="14" t="n">
        <v>38384</v>
      </c>
      <c r="H27" s="18" t="n">
        <v>186804</v>
      </c>
    </row>
    <row r="28" customFormat="false" ht="12.75" hidden="false" customHeight="false" outlineLevel="0" collapsed="false">
      <c r="A28" s="1" t="n">
        <f aca="false">+A27+1</f>
        <v>21</v>
      </c>
      <c r="B28" s="14" t="n">
        <v>38139</v>
      </c>
      <c r="C28" s="2" t="n">
        <v>156608</v>
      </c>
      <c r="D28" s="15"/>
      <c r="E28" s="16"/>
      <c r="F28" s="17"/>
      <c r="G28" s="14" t="n">
        <v>38412</v>
      </c>
      <c r="H28" s="18" t="n">
        <v>186804</v>
      </c>
    </row>
    <row r="29" customFormat="false" ht="12.75" hidden="false" customHeight="false" outlineLevel="0" collapsed="false">
      <c r="A29" s="1" t="n">
        <f aca="false">+A28+1</f>
        <v>22</v>
      </c>
      <c r="B29" s="14" t="n">
        <v>38169</v>
      </c>
      <c r="C29" s="2" t="n">
        <v>156608</v>
      </c>
      <c r="D29" s="15"/>
      <c r="E29" s="16"/>
      <c r="F29" s="17"/>
      <c r="G29" s="14" t="n">
        <v>38443</v>
      </c>
      <c r="H29" s="18" t="n">
        <v>186804</v>
      </c>
    </row>
    <row r="30" customFormat="false" ht="12.75" hidden="false" customHeight="false" outlineLevel="0" collapsed="false">
      <c r="A30" s="1" t="n">
        <f aca="false">+A29+1</f>
        <v>23</v>
      </c>
      <c r="B30" s="14" t="n">
        <v>38200</v>
      </c>
      <c r="C30" s="2" t="n">
        <v>156608</v>
      </c>
      <c r="D30" s="15"/>
      <c r="E30" s="16"/>
      <c r="F30" s="17"/>
      <c r="G30" s="14" t="n">
        <v>38473</v>
      </c>
      <c r="H30" s="18" t="n">
        <v>186804</v>
      </c>
    </row>
    <row r="31" customFormat="false" ht="12.75" hidden="false" customHeight="false" outlineLevel="0" collapsed="false">
      <c r="A31" s="1" t="n">
        <f aca="false">+A30+1</f>
        <v>24</v>
      </c>
      <c r="B31" s="14" t="n">
        <v>38231</v>
      </c>
      <c r="C31" s="2" t="n">
        <v>156608</v>
      </c>
      <c r="D31" s="15"/>
      <c r="E31" s="16"/>
      <c r="F31" s="17"/>
      <c r="G31" s="14" t="n">
        <v>38504</v>
      </c>
      <c r="H31" s="18" t="n">
        <v>186804</v>
      </c>
    </row>
    <row r="32" customFormat="false" ht="12.75" hidden="false" customHeight="false" outlineLevel="0" collapsed="false">
      <c r="A32" s="1" t="n">
        <f aca="false">+A31+1</f>
        <v>25</v>
      </c>
      <c r="B32" s="14" t="n">
        <v>38261</v>
      </c>
      <c r="C32" s="2" t="n">
        <v>186804</v>
      </c>
      <c r="D32" s="15"/>
      <c r="E32" s="16"/>
      <c r="F32" s="17"/>
      <c r="G32" s="14" t="n">
        <v>38534</v>
      </c>
      <c r="H32" s="18" t="n">
        <v>192500</v>
      </c>
    </row>
    <row r="33" customFormat="false" ht="12.75" hidden="false" customHeight="false" outlineLevel="0" collapsed="false">
      <c r="A33" s="1" t="n">
        <f aca="false">+A32+1</f>
        <v>26</v>
      </c>
      <c r="B33" s="14" t="n">
        <v>38292</v>
      </c>
      <c r="C33" s="2" t="n">
        <v>186804</v>
      </c>
      <c r="D33" s="15"/>
      <c r="E33" s="16"/>
      <c r="F33" s="17"/>
      <c r="G33" s="14" t="n">
        <v>38565</v>
      </c>
      <c r="H33" s="18" t="n">
        <v>211108</v>
      </c>
    </row>
    <row r="34" customFormat="false" ht="12.75" hidden="false" customHeight="false" outlineLevel="0" collapsed="false">
      <c r="A34" s="1" t="n">
        <f aca="false">+A33+1</f>
        <v>27</v>
      </c>
      <c r="B34" s="19" t="n">
        <v>38322</v>
      </c>
      <c r="C34" s="20" t="n">
        <v>186804</v>
      </c>
      <c r="D34" s="21"/>
      <c r="E34" s="22"/>
      <c r="F34" s="17"/>
      <c r="G34" s="14" t="n">
        <v>38596</v>
      </c>
      <c r="H34" s="23" t="n">
        <v>216804</v>
      </c>
    </row>
    <row r="35" customFormat="false" ht="13.5" hidden="false" customHeight="false" outlineLevel="0" collapsed="false">
      <c r="A35" s="1" t="n">
        <f aca="false">+A34+1</f>
        <v>28</v>
      </c>
      <c r="B35" s="14" t="s">
        <v>17</v>
      </c>
      <c r="C35" s="2" t="n">
        <f aca="false">SUM(C23:C34)</f>
        <v>1969884</v>
      </c>
      <c r="D35" s="25" t="n">
        <v>2192249.06</v>
      </c>
      <c r="E35" s="26" t="n">
        <f aca="false">C35-D35</f>
        <v>-222365.06</v>
      </c>
      <c r="F35" s="17"/>
      <c r="G35" s="27" t="s">
        <v>17</v>
      </c>
      <c r="H35" s="28" t="n">
        <f aca="false">SUM(H23:H34)</f>
        <v>2301648</v>
      </c>
    </row>
    <row r="36" customFormat="false" ht="12.75" hidden="false" customHeight="false" outlineLevel="0" collapsed="false">
      <c r="A36" s="1" t="n">
        <f aca="false">+A35+1</f>
        <v>29</v>
      </c>
      <c r="B36" s="14" t="n">
        <v>38353</v>
      </c>
      <c r="C36" s="2" t="n">
        <v>186804</v>
      </c>
      <c r="D36" s="25"/>
      <c r="E36" s="26"/>
      <c r="F36" s="17"/>
      <c r="G36" s="17"/>
    </row>
    <row r="37" customFormat="false" ht="12.75" hidden="false" customHeight="false" outlineLevel="0" collapsed="false">
      <c r="A37" s="1" t="n">
        <f aca="false">+A36+1</f>
        <v>30</v>
      </c>
      <c r="B37" s="14" t="n">
        <v>38384</v>
      </c>
      <c r="C37" s="2" t="n">
        <v>186804</v>
      </c>
      <c r="D37" s="25"/>
      <c r="E37" s="26"/>
      <c r="F37" s="17"/>
      <c r="G37" s="17"/>
    </row>
    <row r="38" customFormat="false" ht="12.75" hidden="false" customHeight="false" outlineLevel="0" collapsed="false">
      <c r="A38" s="1" t="n">
        <f aca="false">+A37+1</f>
        <v>31</v>
      </c>
      <c r="B38" s="14" t="n">
        <v>38412</v>
      </c>
      <c r="C38" s="2" t="n">
        <v>186804</v>
      </c>
      <c r="D38" s="25"/>
      <c r="E38" s="26"/>
      <c r="F38" s="17"/>
      <c r="G38" s="17"/>
    </row>
    <row r="39" customFormat="false" ht="12.75" hidden="false" customHeight="false" outlineLevel="0" collapsed="false">
      <c r="A39" s="1" t="n">
        <f aca="false">+A38+1</f>
        <v>32</v>
      </c>
      <c r="B39" s="14" t="n">
        <v>38443</v>
      </c>
      <c r="C39" s="2" t="n">
        <v>186804</v>
      </c>
      <c r="D39" s="25"/>
      <c r="E39" s="26"/>
      <c r="F39" s="17"/>
      <c r="G39" s="17"/>
    </row>
    <row r="40" customFormat="false" ht="12.75" hidden="false" customHeight="false" outlineLevel="0" collapsed="false">
      <c r="A40" s="1" t="n">
        <f aca="false">+A39+1</f>
        <v>33</v>
      </c>
      <c r="B40" s="14" t="n">
        <v>38473</v>
      </c>
      <c r="C40" s="2" t="n">
        <v>186804</v>
      </c>
      <c r="D40" s="25"/>
      <c r="E40" s="26"/>
      <c r="F40" s="17"/>
      <c r="G40" s="17"/>
    </row>
    <row r="41" customFormat="false" ht="12.75" hidden="false" customHeight="false" outlineLevel="0" collapsed="false">
      <c r="A41" s="1" t="n">
        <f aca="false">+A40+1</f>
        <v>34</v>
      </c>
      <c r="B41" s="14" t="n">
        <v>38504</v>
      </c>
      <c r="C41" s="2" t="n">
        <v>186804</v>
      </c>
      <c r="D41" s="25"/>
      <c r="E41" s="26"/>
      <c r="F41" s="17"/>
      <c r="G41" s="17"/>
    </row>
    <row r="42" customFormat="false" ht="12.75" hidden="false" customHeight="false" outlineLevel="0" collapsed="false">
      <c r="A42" s="1" t="n">
        <f aca="false">+A41+1</f>
        <v>35</v>
      </c>
      <c r="B42" s="14" t="n">
        <v>38534</v>
      </c>
      <c r="C42" s="2" t="n">
        <v>192500</v>
      </c>
      <c r="D42" s="25"/>
      <c r="E42" s="26"/>
      <c r="F42" s="17"/>
      <c r="G42" s="17"/>
    </row>
    <row r="43" customFormat="false" ht="12.75" hidden="false" customHeight="false" outlineLevel="0" collapsed="false">
      <c r="A43" s="1" t="n">
        <f aca="false">+A42+1</f>
        <v>36</v>
      </c>
      <c r="B43" s="14" t="n">
        <v>38565</v>
      </c>
      <c r="C43" s="2" t="n">
        <v>211108</v>
      </c>
      <c r="D43" s="25"/>
      <c r="E43" s="26"/>
      <c r="F43" s="17"/>
      <c r="G43" s="17"/>
    </row>
    <row r="44" customFormat="false" ht="12.75" hidden="false" customHeight="false" outlineLevel="0" collapsed="false">
      <c r="A44" s="1" t="n">
        <f aca="false">+A43+1</f>
        <v>37</v>
      </c>
      <c r="B44" s="14" t="n">
        <v>38596</v>
      </c>
      <c r="C44" s="2" t="n">
        <v>216804</v>
      </c>
      <c r="D44" s="25"/>
      <c r="E44" s="26"/>
      <c r="F44" s="17"/>
      <c r="G44" s="17"/>
    </row>
    <row r="45" customFormat="false" ht="12.75" hidden="false" customHeight="false" outlineLevel="0" collapsed="false">
      <c r="A45" s="1" t="n">
        <f aca="false">+A44+1</f>
        <v>38</v>
      </c>
      <c r="B45" s="14" t="n">
        <v>38626</v>
      </c>
      <c r="C45" s="2" t="n">
        <v>216804</v>
      </c>
      <c r="D45" s="25"/>
      <c r="E45" s="26"/>
      <c r="F45" s="17"/>
      <c r="G45" s="29"/>
    </row>
    <row r="46" customFormat="false" ht="12.75" hidden="false" customHeight="false" outlineLevel="0" collapsed="false">
      <c r="A46" s="1" t="n">
        <f aca="false">+A45+1</f>
        <v>39</v>
      </c>
      <c r="B46" s="14" t="n">
        <v>38657</v>
      </c>
      <c r="C46" s="2" t="n">
        <v>222500</v>
      </c>
      <c r="D46" s="25"/>
      <c r="E46" s="26"/>
      <c r="F46" s="17"/>
      <c r="G46" s="29"/>
    </row>
    <row r="47" customFormat="false" ht="12.75" hidden="false" customHeight="false" outlineLevel="0" collapsed="false">
      <c r="A47" s="1" t="n">
        <f aca="false">+A46+1</f>
        <v>40</v>
      </c>
      <c r="B47" s="19" t="n">
        <v>38687</v>
      </c>
      <c r="C47" s="20" t="n">
        <v>211108</v>
      </c>
      <c r="D47" s="30"/>
      <c r="E47" s="31"/>
      <c r="F47" s="17"/>
      <c r="G47" s="29"/>
    </row>
    <row r="48" customFormat="false" ht="13.5" hidden="false" customHeight="false" outlineLevel="0" collapsed="false">
      <c r="A48" s="1" t="n">
        <f aca="false">+A47+1</f>
        <v>41</v>
      </c>
      <c r="B48" s="27" t="s">
        <v>17</v>
      </c>
      <c r="C48" s="32" t="n">
        <f aca="false">SUM(C36:C47)</f>
        <v>2391648</v>
      </c>
      <c r="D48" s="33" t="n">
        <v>2367556.9</v>
      </c>
      <c r="E48" s="34" t="n">
        <f aca="false">C48-D48</f>
        <v>24091.1000000001</v>
      </c>
      <c r="F48" s="17"/>
      <c r="G48" s="17"/>
    </row>
    <row r="50" customFormat="false" ht="37.5" hidden="false" customHeight="true" outlineLevel="0" collapsed="false">
      <c r="B50" s="35" t="s">
        <v>18</v>
      </c>
      <c r="C50" s="35"/>
      <c r="D50" s="35"/>
      <c r="E50" s="35"/>
      <c r="F50" s="35"/>
      <c r="G50" s="35"/>
      <c r="H50" s="35"/>
    </row>
    <row r="51" customFormat="false" ht="60.75" hidden="false" customHeight="true" outlineLevel="0" collapsed="false">
      <c r="B51" s="35" t="s">
        <v>19</v>
      </c>
      <c r="C51" s="35"/>
      <c r="D51" s="35"/>
      <c r="E51" s="35"/>
      <c r="F51" s="35"/>
      <c r="G51" s="35"/>
      <c r="H51" s="35"/>
    </row>
  </sheetData>
  <mergeCells count="4">
    <mergeCell ref="G8:H8"/>
    <mergeCell ref="G9:H9"/>
    <mergeCell ref="B50:H50"/>
    <mergeCell ref="B51:H51"/>
  </mergeCells>
  <printOptions headings="false" gridLines="false" gridLinesSet="true" horizontalCentered="false" verticalCentered="false"/>
  <pageMargins left="0.747916666666667" right="0.747916666666667" top="0.50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20:16:01Z</dcterms:created>
  <dc:creator>bconner</dc:creator>
  <dc:description/>
  <dc:language>en-US</dc:language>
  <cp:lastModifiedBy>gsmith</cp:lastModifiedBy>
  <cp:lastPrinted>2006-07-07T18:43:48Z</cp:lastPrinted>
  <dcterms:modified xsi:type="dcterms:W3CDTF">2006-07-12T19:58:25Z</dcterms:modified>
  <cp:revision>0</cp:revision>
  <dc:subject/>
  <dc:title/>
</cp:coreProperties>
</file>