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2-16 b" sheetId="1" state="visible" r:id="rId2"/>
  </sheets>
  <definedNames>
    <definedName function="false" hidden="false" localSheetId="0" name="_xlnm.Print_Area" vbProcedure="false">'AG 2-16 b'!$A$1:$L$71</definedName>
    <definedName function="false" hidden="false" localSheetId="0" name="_xlnm.Print_Titles" vbProcedure="false">'AG 2-16 b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Atmos Energy Corporation</t>
  </si>
  <si>
    <t xml:space="preserve">Membership Fees</t>
  </si>
  <si>
    <t xml:space="preserve">Kentucky</t>
  </si>
  <si>
    <t xml:space="preserve">For the Twelve Months ended September 30, 2005</t>
  </si>
  <si>
    <t xml:space="preserve">Case Number 2005-00057</t>
  </si>
  <si>
    <t xml:space="preserve">DR date 6-14-06 item 16 b</t>
  </si>
  <si>
    <t xml:space="preserve">Reference AG DR 1-38-1</t>
  </si>
  <si>
    <t xml:space="preserve">Line</t>
  </si>
  <si>
    <t xml:space="preserve">Account</t>
  </si>
  <si>
    <t xml:space="preserve">Total</t>
  </si>
  <si>
    <t xml:space="preserve">No.</t>
  </si>
  <si>
    <t xml:space="preserve">Description</t>
  </si>
  <si>
    <t xml:space="preserve">Amount</t>
  </si>
  <si>
    <t xml:space="preserve">Jurisdictional %</t>
  </si>
  <si>
    <t xml:space="preserve">Jurisdiction</t>
  </si>
  <si>
    <t xml:space="preserve">Paye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Various</t>
  </si>
  <si>
    <t xml:space="preserve">Kentucky Oil</t>
  </si>
  <si>
    <t xml:space="preserve">Kentucky Oil and Gas Association</t>
  </si>
  <si>
    <t xml:space="preserve">Public Affairs</t>
  </si>
  <si>
    <t xml:space="preserve">Public Affairs Council</t>
  </si>
  <si>
    <t xml:space="preserve">SHRM Owensboro</t>
  </si>
  <si>
    <t xml:space="preserve">Soc. HR Managers - Owensboro</t>
  </si>
  <si>
    <t xml:space="preserve">Campbellsville</t>
  </si>
  <si>
    <t xml:space="preserve">Campbellsville Taylor County Chamber of Commerce</t>
  </si>
  <si>
    <t xml:space="preserve">Higdon, Thomas</t>
  </si>
  <si>
    <t xml:space="preserve">Loyal, Stephen</t>
  </si>
  <si>
    <t xml:space="preserve">Paris, John</t>
  </si>
  <si>
    <t xml:space="preserve">Simon, Pearl</t>
  </si>
  <si>
    <t xml:space="preserve">Commerce Cent.</t>
  </si>
  <si>
    <t xml:space="preserve">Commerce Center, Hopkinsville-Christian County, KY</t>
  </si>
  <si>
    <t xml:space="preserve">Hopkinsville</t>
  </si>
  <si>
    <t xml:space="preserve">Society for H.</t>
  </si>
  <si>
    <t xml:space="preserve">Society for Human Resource Management</t>
  </si>
  <si>
    <t xml:space="preserve">Association Dues</t>
  </si>
  <si>
    <t xml:space="preserve">American Gas Association (AGA) </t>
  </si>
  <si>
    <t xml:space="preserve">AIK</t>
  </si>
  <si>
    <t xml:space="preserve">Associated Industries of Kentucky</t>
  </si>
  <si>
    <t xml:space="preserve">Anderson Coun.</t>
  </si>
  <si>
    <t xml:space="preserve">Anderson County Chamber of Commerce</t>
  </si>
  <si>
    <t xml:space="preserve">Bowling Green</t>
  </si>
  <si>
    <t xml:space="preserve">Bowling Green Area Chamber of Commerce</t>
  </si>
  <si>
    <t xml:space="preserve">Breckenridge C.</t>
  </si>
  <si>
    <t xml:space="preserve">Breckinridge Co Chamber of Commerce</t>
  </si>
  <si>
    <t xml:space="preserve">Cadiz Trigg C.</t>
  </si>
  <si>
    <t xml:space="preserve">Cadiz/Trigg Co. Chamber of Commerce</t>
  </si>
  <si>
    <t xml:space="preserve">Caldwell coun</t>
  </si>
  <si>
    <t xml:space="preserve">Caldwell Co. E. M. S. Membership Plan</t>
  </si>
  <si>
    <t xml:space="preserve">Caldwell, Lyon</t>
  </si>
  <si>
    <t xml:space="preserve">Caldwell Lyon Partnership</t>
  </si>
  <si>
    <t xml:space="preserve">Central City</t>
  </si>
  <si>
    <t xml:space="preserve">Central City-Muhl Co. Chamber of Commerce</t>
  </si>
  <si>
    <t xml:space="preserve">Chamber of Comm.</t>
  </si>
  <si>
    <t xml:space="preserve">Cave City Chamber of Commerce</t>
  </si>
  <si>
    <t xml:space="preserve">Crittended Co</t>
  </si>
  <si>
    <t xml:space="preserve">Crittenden County Chamber of Commerce</t>
  </si>
  <si>
    <t xml:space="preserve">Danville Boyle</t>
  </si>
  <si>
    <t xml:space="preserve">Danville-Boyle County Chamber of Commerce</t>
  </si>
  <si>
    <t xml:space="preserve">Dawson Spring</t>
  </si>
  <si>
    <t xml:space="preserve">Dawson Springs Chamber of Commerce</t>
  </si>
  <si>
    <t xml:space="preserve">Eagle Ambassa</t>
  </si>
  <si>
    <t xml:space="preserve">Economic Development</t>
  </si>
  <si>
    <t xml:space="preserve">Economic Development Board</t>
  </si>
  <si>
    <t xml:space="preserve">Franklin SMP</t>
  </si>
  <si>
    <t xml:space="preserve">Franklin-Simpson County Chamber of Commerce</t>
  </si>
  <si>
    <t xml:space="preserve">Glascow Barre.</t>
  </si>
  <si>
    <t xml:space="preserve">Glasgow-Barren County Chamber of Commerce</t>
  </si>
  <si>
    <t xml:space="preserve">Grand Rivers</t>
  </si>
  <si>
    <t xml:space="preserve">Grand Rivers Chamber of Commerce</t>
  </si>
  <si>
    <t xml:space="preserve">Greater Owens.</t>
  </si>
  <si>
    <t xml:space="preserve">Greater Owensboro Chamber of Commerce</t>
  </si>
  <si>
    <t xml:space="preserve">Greensburg Gr.</t>
  </si>
  <si>
    <t xml:space="preserve">Greensburg-Green CountyChamber of Commerce</t>
  </si>
  <si>
    <t xml:space="preserve">Greenville Mu.</t>
  </si>
  <si>
    <t xml:space="preserve">Greenville Muhlenberg Co. Chamber of Comm.</t>
  </si>
  <si>
    <t xml:space="preserve">Hancock Count.</t>
  </si>
  <si>
    <t xml:space="preserve">Hancock County Chamber of Commerce</t>
  </si>
  <si>
    <t xml:space="preserve">Hart County C.</t>
  </si>
  <si>
    <t xml:space="preserve">Hart County Chamber of Commerce</t>
  </si>
  <si>
    <t xml:space="preserve">HBA of the BL.</t>
  </si>
  <si>
    <t xml:space="preserve">Home Builders Association of the Bluegrass</t>
  </si>
  <si>
    <t xml:space="preserve">Heart of Danv</t>
  </si>
  <si>
    <t xml:space="preserve">Heart of Danville</t>
  </si>
  <si>
    <t xml:space="preserve">Henderson Cou.</t>
  </si>
  <si>
    <t xml:space="preserve">Henderson Chamber of Commerce</t>
  </si>
  <si>
    <t xml:space="preserve">Home Builders</t>
  </si>
  <si>
    <t xml:space="preserve">Home Builders Association of Hopkinsville</t>
  </si>
  <si>
    <t xml:space="preserve">The Chamber, Hopkinsville, Christian County</t>
  </si>
  <si>
    <t xml:space="preserve">Industry Inc.</t>
  </si>
  <si>
    <t xml:space="preserve">Owensboro Chamber of Commerce &amp; Economic Development Corp.</t>
  </si>
  <si>
    <t xml:space="preserve">Kentucky Gas</t>
  </si>
  <si>
    <t xml:space="preserve">Kentucky Gas Association</t>
  </si>
  <si>
    <t xml:space="preserve">Lebanon Mario</t>
  </si>
  <si>
    <t xml:space="preserve">Lebanon-Marion County Chamber of Commerce</t>
  </si>
  <si>
    <t xml:space="preserve">Lincoln Count.</t>
  </si>
  <si>
    <t xml:space="preserve">Lincoln County Chamber of Commerce</t>
  </si>
  <si>
    <t xml:space="preserve">Logan County</t>
  </si>
  <si>
    <t xml:space="preserve">Logan County Chamber of Commerce and Econ. Develop. Comm.</t>
  </si>
  <si>
    <t xml:space="preserve">Lyon County C</t>
  </si>
  <si>
    <t xml:space="preserve">Lyon County Chamber of Commerce</t>
  </si>
  <si>
    <t xml:space="preserve">Madisonville</t>
  </si>
  <si>
    <t xml:space="preserve">Madisonville hopkins County Chamber of Comm.</t>
  </si>
  <si>
    <t xml:space="preserve">Marshall Coun.</t>
  </si>
  <si>
    <t xml:space="preserve">Marshall County Chamber of Commerce</t>
  </si>
  <si>
    <t xml:space="preserve">Mayfield Frav.</t>
  </si>
  <si>
    <t xml:space="preserve">Mayfield-Graves County Chamber of Commerce</t>
  </si>
  <si>
    <t xml:space="preserve">McLean County</t>
  </si>
  <si>
    <t xml:space="preserve">McLean County Chamber of Commerce</t>
  </si>
  <si>
    <t xml:space="preserve">Ohio County C.</t>
  </si>
  <si>
    <t xml:space="preserve">Ohio County Chamber of Commerce</t>
  </si>
  <si>
    <t xml:space="preserve">Owensboro Ass.</t>
  </si>
  <si>
    <t xml:space="preserve">Owensboro Assn. of Plumbing &amp; Heating Contractors, Inc.</t>
  </si>
  <si>
    <t xml:space="preserve">Paducah Area</t>
  </si>
  <si>
    <t xml:space="preserve">Paducah Area Chamber of Commerce</t>
  </si>
  <si>
    <t xml:space="preserve">Princeton Cal</t>
  </si>
  <si>
    <t xml:space="preserve">Princeton/Caldwell Co. Chamber of Commerce</t>
  </si>
  <si>
    <t xml:space="preserve">Purchase Part</t>
  </si>
  <si>
    <t xml:space="preserve">Purchase Partnership for Progress</t>
  </si>
  <si>
    <t xml:space="preserve">Shelby County</t>
  </si>
  <si>
    <t xml:space="preserve">Shelby County Chamber of Commerce</t>
  </si>
  <si>
    <t xml:space="preserve">Springfield W.</t>
  </si>
  <si>
    <t xml:space="preserve">Springfield-Washington County Chamber of Commerce</t>
  </si>
  <si>
    <t xml:space="preserve">Three Rivers</t>
  </si>
  <si>
    <t xml:space="preserve">Three Rivers Home Builders Assn.</t>
  </si>
  <si>
    <t xml:space="preserve">Webster Count</t>
  </si>
  <si>
    <t xml:space="preserve">Webster Co. Economic Development Corp.</t>
  </si>
  <si>
    <t xml:space="preserve">Western Kentu.</t>
  </si>
  <si>
    <t xml:space="preserve">Western KY Const Assoc -AG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.00%"/>
    <numFmt numFmtId="167" formatCode="_(* #,##0_);_(* \(#,##0\);_(* \-_);_(@_)"/>
    <numFmt numFmtId="168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5" activeCellId="0" sqref="R45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23.28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0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0" t="s">
        <v>4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0" t="s">
        <v>5</v>
      </c>
    </row>
    <row r="5" customFormat="false" ht="12.75" hidden="false" customHeight="false" outlineLevel="0" collapsed="false">
      <c r="I5" s="2" t="s">
        <v>6</v>
      </c>
    </row>
    <row r="6" customFormat="false" ht="12.75" hidden="false" customHeight="false" outlineLevel="0" collapsed="false">
      <c r="A6" s="0" t="s">
        <v>7</v>
      </c>
      <c r="B6" s="3" t="s">
        <v>8</v>
      </c>
      <c r="C6" s="3" t="s">
        <v>8</v>
      </c>
      <c r="D6" s="3" t="s">
        <v>9</v>
      </c>
      <c r="E6" s="3"/>
      <c r="F6" s="3"/>
    </row>
    <row r="7" customFormat="false" ht="12.75" hidden="false" customHeight="false" outlineLevel="0" collapsed="false">
      <c r="A7" s="4" t="s">
        <v>10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/>
      <c r="I7" s="5"/>
      <c r="J7" s="5"/>
      <c r="K7" s="5"/>
    </row>
    <row r="8" customFormat="false" ht="12.7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I8" s="3" t="s">
        <v>21</v>
      </c>
    </row>
    <row r="9" customFormat="false" ht="12.75" hidden="false" customHeight="false" outlineLevel="0" collapsed="false">
      <c r="B9" s="3"/>
      <c r="C9" s="6"/>
      <c r="D9" s="3"/>
      <c r="E9" s="3"/>
      <c r="F9" s="3"/>
    </row>
    <row r="10" customFormat="false" ht="12.75" hidden="false" customHeight="false" outlineLevel="0" collapsed="false">
      <c r="A10" s="0" t="n">
        <v>1</v>
      </c>
      <c r="B10" s="0" t="s">
        <v>22</v>
      </c>
      <c r="C10" s="0" t="s">
        <v>23</v>
      </c>
      <c r="D10" s="7" t="n">
        <v>111</v>
      </c>
      <c r="E10" s="8" t="n">
        <v>1</v>
      </c>
      <c r="F10" s="7" t="n">
        <f aca="false">D10*$E$10</f>
        <v>111</v>
      </c>
      <c r="G10" s="0" t="s">
        <v>24</v>
      </c>
    </row>
    <row r="11" customFormat="false" ht="12.75" hidden="false" customHeight="false" outlineLevel="0" collapsed="false">
      <c r="A11" s="0" t="n">
        <v>2</v>
      </c>
      <c r="B11" s="0" t="s">
        <v>22</v>
      </c>
      <c r="C11" s="0" t="s">
        <v>25</v>
      </c>
      <c r="D11" s="9" t="n">
        <v>720</v>
      </c>
      <c r="F11" s="9" t="n">
        <f aca="false">D11*$E$10</f>
        <v>720</v>
      </c>
      <c r="G11" s="0" t="s">
        <v>26</v>
      </c>
    </row>
    <row r="12" customFormat="false" ht="12.75" hidden="false" customHeight="false" outlineLevel="0" collapsed="false">
      <c r="A12" s="0" t="n">
        <v>3</v>
      </c>
      <c r="B12" s="0" t="s">
        <v>22</v>
      </c>
      <c r="C12" s="0" t="s">
        <v>27</v>
      </c>
      <c r="D12" s="9" t="n">
        <v>40</v>
      </c>
      <c r="F12" s="9" t="n">
        <f aca="false">D12*$E$10</f>
        <v>40</v>
      </c>
      <c r="G12" s="0" t="s">
        <v>28</v>
      </c>
    </row>
    <row r="13" customFormat="false" ht="12.75" hidden="false" customHeight="false" outlineLevel="0" collapsed="false">
      <c r="A13" s="0" t="n">
        <v>4</v>
      </c>
      <c r="B13" s="0" t="s">
        <v>22</v>
      </c>
      <c r="C13" s="0" t="s">
        <v>29</v>
      </c>
      <c r="D13" s="9" t="n">
        <v>14</v>
      </c>
      <c r="F13" s="9" t="n">
        <f aca="false">D13*$E$10</f>
        <v>14</v>
      </c>
      <c r="G13" s="0" t="s">
        <v>30</v>
      </c>
    </row>
    <row r="14" customFormat="false" ht="12.75" hidden="false" customHeight="false" outlineLevel="0" collapsed="false">
      <c r="A14" s="10" t="n">
        <v>5</v>
      </c>
      <c r="B14" s="0" t="s">
        <v>22</v>
      </c>
      <c r="C14" s="0" t="s">
        <v>31</v>
      </c>
      <c r="D14" s="9" t="n">
        <v>617</v>
      </c>
      <c r="F14" s="9" t="n">
        <f aca="false">D14*$E$10</f>
        <v>617</v>
      </c>
    </row>
    <row r="15" customFormat="false" ht="12.75" hidden="false" customHeight="false" outlineLevel="0" collapsed="false">
      <c r="A15" s="10" t="n">
        <v>6</v>
      </c>
      <c r="B15" s="0" t="s">
        <v>22</v>
      </c>
      <c r="C15" s="0" t="s">
        <v>32</v>
      </c>
      <c r="D15" s="9" t="n">
        <v>90</v>
      </c>
      <c r="F15" s="9" t="n">
        <f aca="false">D15*$E$10</f>
        <v>90</v>
      </c>
    </row>
    <row r="16" customFormat="false" ht="12.75" hidden="false" customHeight="false" outlineLevel="0" collapsed="false">
      <c r="A16" s="10" t="n">
        <v>7</v>
      </c>
      <c r="B16" s="0" t="s">
        <v>22</v>
      </c>
      <c r="C16" s="0" t="s">
        <v>33</v>
      </c>
      <c r="D16" s="11" t="n">
        <v>924.75</v>
      </c>
      <c r="F16" s="9" t="n">
        <f aca="false">D16*$E$10</f>
        <v>924.75</v>
      </c>
    </row>
    <row r="17" customFormat="false" ht="12.75" hidden="false" customHeight="false" outlineLevel="0" collapsed="false">
      <c r="A17" s="10" t="n">
        <v>8</v>
      </c>
      <c r="B17" s="0" t="s">
        <v>22</v>
      </c>
      <c r="C17" s="0" t="s">
        <v>34</v>
      </c>
      <c r="D17" s="9" t="n">
        <v>105</v>
      </c>
      <c r="F17" s="9" t="n">
        <f aca="false">D17*$E$10</f>
        <v>105</v>
      </c>
    </row>
    <row r="18" customFormat="false" ht="12.75" hidden="false" customHeight="false" outlineLevel="0" collapsed="false">
      <c r="A18" s="10" t="n">
        <v>9</v>
      </c>
      <c r="B18" s="0" t="s">
        <v>22</v>
      </c>
      <c r="C18" s="0" t="s">
        <v>35</v>
      </c>
      <c r="D18" s="9" t="n">
        <v>141</v>
      </c>
      <c r="F18" s="9" t="n">
        <f aca="false">D18*$E$10</f>
        <v>141</v>
      </c>
      <c r="G18" s="0" t="s">
        <v>36</v>
      </c>
    </row>
    <row r="19" customFormat="false" ht="12.75" hidden="false" customHeight="false" outlineLevel="0" collapsed="false">
      <c r="A19" s="10" t="n">
        <v>10</v>
      </c>
      <c r="B19" s="0" t="s">
        <v>22</v>
      </c>
      <c r="C19" s="0" t="s">
        <v>37</v>
      </c>
      <c r="D19" s="9" t="n">
        <v>30</v>
      </c>
      <c r="F19" s="9" t="n">
        <f aca="false">D19*$E$10</f>
        <v>30</v>
      </c>
      <c r="G19" s="0" t="s">
        <v>36</v>
      </c>
    </row>
    <row r="20" customFormat="false" ht="12.75" hidden="false" customHeight="false" outlineLevel="0" collapsed="false">
      <c r="A20" s="10" t="n">
        <v>11</v>
      </c>
      <c r="B20" s="0" t="s">
        <v>22</v>
      </c>
      <c r="C20" s="0" t="s">
        <v>38</v>
      </c>
      <c r="D20" s="9" t="n">
        <v>160</v>
      </c>
      <c r="F20" s="9" t="n">
        <f aca="false">D20*$E$10</f>
        <v>160</v>
      </c>
      <c r="G20" s="0" t="s">
        <v>39</v>
      </c>
    </row>
    <row r="21" customFormat="false" ht="12.75" hidden="false" customHeight="false" outlineLevel="0" collapsed="false">
      <c r="A21" s="10" t="n">
        <v>12</v>
      </c>
      <c r="B21" s="2" t="n">
        <v>7510</v>
      </c>
      <c r="C21" s="0" t="s">
        <v>40</v>
      </c>
      <c r="D21" s="9" t="n">
        <v>33168.47</v>
      </c>
      <c r="F21" s="9" t="n">
        <f aca="false">D21*$E$10</f>
        <v>33168.47</v>
      </c>
      <c r="G21" s="0" t="s">
        <v>41</v>
      </c>
    </row>
    <row r="22" customFormat="false" ht="12.75" hidden="false" customHeight="false" outlineLevel="0" collapsed="false">
      <c r="A22" s="10" t="n">
        <v>13</v>
      </c>
      <c r="B22" s="0" t="s">
        <v>22</v>
      </c>
      <c r="C22" s="0" t="s">
        <v>42</v>
      </c>
      <c r="D22" s="9" t="n">
        <v>1050</v>
      </c>
      <c r="F22" s="9" t="n">
        <f aca="false">D22*$E$10</f>
        <v>1050</v>
      </c>
      <c r="G22" s="0" t="s">
        <v>43</v>
      </c>
    </row>
    <row r="23" customFormat="false" ht="12.75" hidden="false" customHeight="false" outlineLevel="0" collapsed="false">
      <c r="A23" s="10" t="n">
        <v>14</v>
      </c>
      <c r="B23" s="0" t="s">
        <v>22</v>
      </c>
      <c r="C23" s="0" t="s">
        <v>44</v>
      </c>
      <c r="D23" s="9" t="n">
        <v>150</v>
      </c>
      <c r="F23" s="9" t="n">
        <f aca="false">D23*$E$10</f>
        <v>150</v>
      </c>
      <c r="G23" s="0" t="s">
        <v>45</v>
      </c>
    </row>
    <row r="24" customFormat="false" ht="12.75" hidden="false" customHeight="false" outlineLevel="0" collapsed="false">
      <c r="A24" s="10" t="n">
        <v>15</v>
      </c>
      <c r="B24" s="0" t="s">
        <v>22</v>
      </c>
      <c r="C24" s="0" t="s">
        <v>46</v>
      </c>
      <c r="D24" s="9" t="n">
        <v>7500</v>
      </c>
      <c r="F24" s="9" t="n">
        <f aca="false">D24*$E$10</f>
        <v>7500</v>
      </c>
      <c r="G24" s="0" t="s">
        <v>47</v>
      </c>
    </row>
    <row r="25" customFormat="false" ht="12.75" hidden="false" customHeight="false" outlineLevel="0" collapsed="false">
      <c r="A25" s="10" t="n">
        <v>16</v>
      </c>
      <c r="B25" s="0" t="s">
        <v>22</v>
      </c>
      <c r="C25" s="0" t="s">
        <v>48</v>
      </c>
      <c r="D25" s="9" t="n">
        <v>125</v>
      </c>
      <c r="F25" s="9" t="n">
        <f aca="false">D25*$E$10</f>
        <v>125</v>
      </c>
      <c r="G25" s="0" t="s">
        <v>49</v>
      </c>
    </row>
    <row r="26" customFormat="false" ht="12.75" hidden="false" customHeight="false" outlineLevel="0" collapsed="false">
      <c r="A26" s="10" t="n">
        <v>17</v>
      </c>
      <c r="B26" s="0" t="s">
        <v>22</v>
      </c>
      <c r="C26" s="0" t="s">
        <v>50</v>
      </c>
      <c r="D26" s="9" t="n">
        <v>450</v>
      </c>
      <c r="F26" s="9" t="n">
        <f aca="false">D26*$E$10</f>
        <v>450</v>
      </c>
      <c r="G26" s="0" t="s">
        <v>51</v>
      </c>
    </row>
    <row r="27" customFormat="false" ht="12.75" hidden="false" customHeight="false" outlineLevel="0" collapsed="false">
      <c r="A27" s="10" t="n">
        <v>18</v>
      </c>
      <c r="B27" s="0" t="s">
        <v>22</v>
      </c>
      <c r="C27" s="0" t="s">
        <v>52</v>
      </c>
      <c r="D27" s="9" t="n">
        <v>160</v>
      </c>
      <c r="F27" s="9" t="n">
        <f aca="false">D27*$E$10</f>
        <v>160</v>
      </c>
      <c r="G27" s="0" t="s">
        <v>53</v>
      </c>
    </row>
    <row r="28" customFormat="false" ht="12.75" hidden="false" customHeight="false" outlineLevel="0" collapsed="false">
      <c r="A28" s="10" t="n">
        <v>19</v>
      </c>
      <c r="B28" s="0" t="s">
        <v>22</v>
      </c>
      <c r="C28" s="0" t="s">
        <v>54</v>
      </c>
      <c r="D28" s="9" t="n">
        <v>500</v>
      </c>
      <c r="F28" s="9" t="n">
        <f aca="false">D28*$E$10</f>
        <v>500</v>
      </c>
      <c r="G28" s="0" t="s">
        <v>55</v>
      </c>
    </row>
    <row r="29" customFormat="false" ht="12.75" hidden="false" customHeight="false" outlineLevel="0" collapsed="false">
      <c r="A29" s="10" t="n">
        <v>20</v>
      </c>
      <c r="B29" s="0" t="s">
        <v>22</v>
      </c>
      <c r="C29" s="0" t="s">
        <v>29</v>
      </c>
      <c r="D29" s="9" t="n">
        <v>100</v>
      </c>
      <c r="F29" s="9" t="n">
        <f aca="false">D29*$E$10</f>
        <v>100</v>
      </c>
      <c r="G29" s="0" t="s">
        <v>30</v>
      </c>
    </row>
    <row r="30" customFormat="false" ht="12.75" hidden="false" customHeight="false" outlineLevel="0" collapsed="false">
      <c r="A30" s="10" t="n">
        <v>21</v>
      </c>
      <c r="B30" s="0" t="s">
        <v>22</v>
      </c>
      <c r="C30" s="0" t="s">
        <v>56</v>
      </c>
      <c r="D30" s="9" t="n">
        <v>140</v>
      </c>
      <c r="F30" s="9" t="n">
        <f aca="false">D30*$E$10</f>
        <v>140</v>
      </c>
      <c r="G30" s="0" t="s">
        <v>57</v>
      </c>
    </row>
    <row r="31" customFormat="false" ht="12.75" hidden="false" customHeight="false" outlineLevel="0" collapsed="false">
      <c r="A31" s="10" t="n">
        <v>22</v>
      </c>
      <c r="B31" s="0" t="s">
        <v>22</v>
      </c>
      <c r="C31" s="0" t="s">
        <v>58</v>
      </c>
      <c r="D31" s="9" t="n">
        <v>75</v>
      </c>
      <c r="F31" s="9" t="n">
        <f aca="false">D31*$E$10</f>
        <v>75</v>
      </c>
      <c r="G31" s="0" t="s">
        <v>59</v>
      </c>
    </row>
    <row r="32" customFormat="false" ht="12.75" hidden="false" customHeight="false" outlineLevel="0" collapsed="false">
      <c r="A32" s="10" t="n">
        <v>23</v>
      </c>
      <c r="B32" s="0" t="s">
        <v>22</v>
      </c>
      <c r="C32" s="0" t="s">
        <v>60</v>
      </c>
      <c r="D32" s="9" t="n">
        <v>325</v>
      </c>
      <c r="F32" s="9" t="n">
        <f aca="false">D32*$E$10</f>
        <v>325</v>
      </c>
      <c r="G32" s="0" t="s">
        <v>61</v>
      </c>
    </row>
    <row r="33" customFormat="false" ht="12.75" hidden="false" customHeight="false" outlineLevel="0" collapsed="false">
      <c r="A33" s="10" t="n">
        <v>24</v>
      </c>
      <c r="B33" s="0" t="s">
        <v>22</v>
      </c>
      <c r="C33" s="0" t="s">
        <v>62</v>
      </c>
      <c r="D33" s="9" t="n">
        <v>692</v>
      </c>
      <c r="F33" s="9" t="n">
        <f aca="false">D33*$E$10</f>
        <v>692</v>
      </c>
      <c r="G33" s="0" t="s">
        <v>63</v>
      </c>
    </row>
    <row r="34" customFormat="false" ht="12.75" hidden="false" customHeight="false" outlineLevel="0" collapsed="false">
      <c r="A34" s="10" t="n">
        <v>25</v>
      </c>
      <c r="B34" s="0" t="s">
        <v>22</v>
      </c>
      <c r="C34" s="0" t="s">
        <v>64</v>
      </c>
      <c r="D34" s="9" t="n">
        <v>100</v>
      </c>
      <c r="F34" s="9" t="n">
        <f aca="false">D34*$E$10</f>
        <v>100</v>
      </c>
      <c r="G34" s="0" t="s">
        <v>65</v>
      </c>
    </row>
    <row r="35" customFormat="false" ht="12.75" hidden="false" customHeight="false" outlineLevel="0" collapsed="false">
      <c r="A35" s="10" t="n">
        <v>26</v>
      </c>
      <c r="B35" s="0" t="s">
        <v>22</v>
      </c>
      <c r="C35" s="0" t="s">
        <v>66</v>
      </c>
      <c r="D35" s="9" t="n">
        <v>250</v>
      </c>
      <c r="F35" s="9" t="n">
        <f aca="false">D35*$E$10</f>
        <v>250</v>
      </c>
    </row>
    <row r="36" customFormat="false" ht="12.75" hidden="false" customHeight="false" outlineLevel="0" collapsed="false">
      <c r="A36" s="0" t="n">
        <v>27</v>
      </c>
      <c r="B36" s="12" t="s">
        <v>22</v>
      </c>
      <c r="C36" s="12" t="s">
        <v>67</v>
      </c>
      <c r="D36" s="9" t="n">
        <v>3000</v>
      </c>
      <c r="F36" s="9" t="n">
        <f aca="false">D36*$E$10</f>
        <v>3000</v>
      </c>
      <c r="G36" s="0" t="s">
        <v>68</v>
      </c>
    </row>
    <row r="37" customFormat="false" ht="12.75" hidden="false" customHeight="false" outlineLevel="0" collapsed="false">
      <c r="A37" s="0" t="n">
        <v>28</v>
      </c>
      <c r="B37" s="0" t="s">
        <v>22</v>
      </c>
      <c r="C37" s="0" t="s">
        <v>69</v>
      </c>
      <c r="D37" s="9" t="n">
        <v>1725</v>
      </c>
      <c r="F37" s="9" t="n">
        <f aca="false">D37*$E$10</f>
        <v>1725</v>
      </c>
      <c r="G37" s="0" t="s">
        <v>70</v>
      </c>
    </row>
    <row r="38" customFormat="false" ht="12.75" hidden="false" customHeight="false" outlineLevel="0" collapsed="false">
      <c r="A38" s="0" t="n">
        <v>1</v>
      </c>
      <c r="B38" s="0" t="s">
        <v>22</v>
      </c>
      <c r="C38" s="0" t="s">
        <v>71</v>
      </c>
      <c r="D38" s="9" t="n">
        <v>1250</v>
      </c>
      <c r="F38" s="9" t="n">
        <f aca="false">D38*$E$10</f>
        <v>1250</v>
      </c>
      <c r="G38" s="0" t="s">
        <v>72</v>
      </c>
    </row>
    <row r="39" customFormat="false" ht="12.75" hidden="false" customHeight="false" outlineLevel="0" collapsed="false">
      <c r="A39" s="0" t="n">
        <v>2</v>
      </c>
      <c r="B39" s="0" t="s">
        <v>22</v>
      </c>
      <c r="C39" s="0" t="s">
        <v>73</v>
      </c>
      <c r="D39" s="9" t="n">
        <v>100</v>
      </c>
      <c r="F39" s="9" t="n">
        <f aca="false">D39*$E$10</f>
        <v>100</v>
      </c>
      <c r="G39" s="0" t="s">
        <v>74</v>
      </c>
    </row>
    <row r="40" customFormat="false" ht="12.75" hidden="false" customHeight="false" outlineLevel="0" collapsed="false">
      <c r="A40" s="0" t="n">
        <v>3</v>
      </c>
      <c r="B40" s="0" t="s">
        <v>22</v>
      </c>
      <c r="C40" s="0" t="s">
        <v>75</v>
      </c>
      <c r="D40" s="9" t="n">
        <v>630</v>
      </c>
      <c r="F40" s="9" t="n">
        <f aca="false">D40*$E$10</f>
        <v>630</v>
      </c>
      <c r="G40" s="0" t="s">
        <v>76</v>
      </c>
    </row>
    <row r="41" customFormat="false" ht="12.75" hidden="false" customHeight="false" outlineLevel="0" collapsed="false">
      <c r="A41" s="0" t="n">
        <v>4</v>
      </c>
      <c r="B41" s="0" t="s">
        <v>22</v>
      </c>
      <c r="C41" s="0" t="s">
        <v>77</v>
      </c>
      <c r="D41" s="9" t="n">
        <v>65</v>
      </c>
      <c r="F41" s="9" t="n">
        <f aca="false">D41*$E$10</f>
        <v>65</v>
      </c>
      <c r="G41" s="0" t="s">
        <v>78</v>
      </c>
    </row>
    <row r="42" customFormat="false" ht="12.75" hidden="false" customHeight="false" outlineLevel="0" collapsed="false">
      <c r="A42" s="0" t="n">
        <v>5</v>
      </c>
      <c r="B42" s="0" t="s">
        <v>22</v>
      </c>
      <c r="C42" s="0" t="s">
        <v>79</v>
      </c>
      <c r="D42" s="9" t="n">
        <v>123.5</v>
      </c>
      <c r="F42" s="9" t="n">
        <f aca="false">D42*$E$10</f>
        <v>123.5</v>
      </c>
      <c r="G42" s="0" t="s">
        <v>80</v>
      </c>
    </row>
    <row r="43" customFormat="false" ht="12.75" hidden="false" customHeight="false" outlineLevel="0" collapsed="false">
      <c r="A43" s="0" t="n">
        <v>6</v>
      </c>
      <c r="B43" s="0" t="s">
        <v>22</v>
      </c>
      <c r="C43" s="0" t="s">
        <v>81</v>
      </c>
      <c r="D43" s="9" t="n">
        <v>100</v>
      </c>
      <c r="F43" s="9" t="n">
        <f aca="false">D43*$E$10</f>
        <v>100</v>
      </c>
      <c r="G43" s="0" t="s">
        <v>82</v>
      </c>
    </row>
    <row r="44" customFormat="false" ht="12.75" hidden="false" customHeight="false" outlineLevel="0" collapsed="false">
      <c r="A44" s="0" t="n">
        <v>7</v>
      </c>
      <c r="B44" s="0" t="s">
        <v>22</v>
      </c>
      <c r="C44" s="0" t="s">
        <v>83</v>
      </c>
      <c r="D44" s="9" t="n">
        <v>200</v>
      </c>
      <c r="F44" s="9" t="n">
        <f aca="false">D44*$E$10</f>
        <v>200</v>
      </c>
      <c r="G44" s="0" t="s">
        <v>84</v>
      </c>
    </row>
    <row r="45" customFormat="false" ht="12.75" hidden="false" customHeight="false" outlineLevel="0" collapsed="false">
      <c r="A45" s="0" t="n">
        <v>8</v>
      </c>
      <c r="B45" s="0" t="s">
        <v>22</v>
      </c>
      <c r="C45" s="0" t="s">
        <v>85</v>
      </c>
      <c r="D45" s="9" t="n">
        <v>260</v>
      </c>
      <c r="F45" s="9" t="n">
        <f aca="false">D45*$E$10</f>
        <v>260</v>
      </c>
      <c r="G45" s="0" t="s">
        <v>86</v>
      </c>
    </row>
    <row r="46" customFormat="false" ht="12.75" hidden="false" customHeight="false" outlineLevel="0" collapsed="false">
      <c r="A46" s="0" t="n">
        <v>9</v>
      </c>
      <c r="B46" s="0" t="s">
        <v>22</v>
      </c>
      <c r="C46" s="0" t="s">
        <v>87</v>
      </c>
      <c r="D46" s="9" t="n">
        <v>250</v>
      </c>
      <c r="F46" s="9" t="n">
        <f aca="false">D46*$E$10</f>
        <v>250</v>
      </c>
      <c r="G46" s="0" t="s">
        <v>88</v>
      </c>
    </row>
    <row r="47" customFormat="false" ht="12.75" hidden="false" customHeight="false" outlineLevel="0" collapsed="false">
      <c r="A47" s="0" t="n">
        <v>10</v>
      </c>
      <c r="B47" s="0" t="s">
        <v>22</v>
      </c>
      <c r="C47" s="0" t="s">
        <v>89</v>
      </c>
      <c r="D47" s="9" t="n">
        <v>500</v>
      </c>
      <c r="F47" s="9" t="n">
        <f aca="false">D47*$E$10</f>
        <v>500</v>
      </c>
      <c r="G47" s="0" t="s">
        <v>90</v>
      </c>
    </row>
    <row r="48" customFormat="false" ht="12.75" hidden="false" customHeight="false" outlineLevel="0" collapsed="false">
      <c r="A48" s="0" t="n">
        <v>11</v>
      </c>
      <c r="B48" s="0" t="s">
        <v>22</v>
      </c>
      <c r="C48" s="0" t="s">
        <v>91</v>
      </c>
      <c r="D48" s="9" t="n">
        <v>860</v>
      </c>
      <c r="F48" s="9" t="n">
        <f aca="false">D48*$E$10</f>
        <v>860</v>
      </c>
      <c r="G48" s="0" t="s">
        <v>92</v>
      </c>
    </row>
    <row r="49" customFormat="false" ht="12.75" hidden="false" customHeight="false" outlineLevel="0" collapsed="false">
      <c r="A49" s="0" t="n">
        <v>12</v>
      </c>
      <c r="B49" s="0" t="s">
        <v>22</v>
      </c>
      <c r="C49" s="0" t="s">
        <v>37</v>
      </c>
      <c r="D49" s="9" t="n">
        <v>1258</v>
      </c>
      <c r="F49" s="9" t="n">
        <f aca="false">D49*$E$10</f>
        <v>1258</v>
      </c>
      <c r="G49" s="0" t="s">
        <v>93</v>
      </c>
    </row>
    <row r="50" customFormat="false" ht="12.75" hidden="false" customHeight="false" outlineLevel="0" collapsed="false">
      <c r="A50" s="0" t="n">
        <v>13</v>
      </c>
      <c r="B50" s="0" t="s">
        <v>22</v>
      </c>
      <c r="C50" s="0" t="s">
        <v>94</v>
      </c>
      <c r="D50" s="9" t="n">
        <v>6000</v>
      </c>
      <c r="F50" s="9" t="n">
        <f aca="false">D50*$E$10</f>
        <v>6000</v>
      </c>
      <c r="G50" s="0" t="s">
        <v>95</v>
      </c>
    </row>
    <row r="51" customFormat="false" ht="12.75" hidden="false" customHeight="false" outlineLevel="0" collapsed="false">
      <c r="A51" s="0" t="n">
        <v>14</v>
      </c>
      <c r="B51" s="0" t="s">
        <v>22</v>
      </c>
      <c r="C51" s="0" t="s">
        <v>96</v>
      </c>
      <c r="D51" s="9" t="n">
        <v>2710</v>
      </c>
      <c r="F51" s="9" t="n">
        <f aca="false">D51*$E$10</f>
        <v>2710</v>
      </c>
      <c r="G51" s="0" t="s">
        <v>97</v>
      </c>
    </row>
    <row r="52" customFormat="false" ht="12.75" hidden="false" customHeight="false" outlineLevel="0" collapsed="false">
      <c r="A52" s="0" t="n">
        <v>15</v>
      </c>
      <c r="B52" s="0" t="s">
        <v>22</v>
      </c>
      <c r="C52" s="0" t="s">
        <v>98</v>
      </c>
      <c r="D52" s="9" t="n">
        <v>400</v>
      </c>
      <c r="F52" s="9" t="n">
        <f aca="false">D52*$E$10</f>
        <v>400</v>
      </c>
      <c r="G52" s="0" t="s">
        <v>99</v>
      </c>
    </row>
    <row r="53" customFormat="false" ht="12.75" hidden="false" customHeight="false" outlineLevel="0" collapsed="false">
      <c r="A53" s="0" t="n">
        <v>16</v>
      </c>
      <c r="B53" s="0" t="s">
        <v>22</v>
      </c>
      <c r="C53" s="0" t="s">
        <v>100</v>
      </c>
      <c r="D53" s="9" t="n">
        <v>75</v>
      </c>
      <c r="F53" s="9" t="n">
        <f aca="false">D53*$E$10</f>
        <v>75</v>
      </c>
      <c r="G53" s="0" t="s">
        <v>101</v>
      </c>
    </row>
    <row r="54" customFormat="false" ht="12.75" hidden="false" customHeight="false" outlineLevel="0" collapsed="false">
      <c r="A54" s="0" t="n">
        <v>17</v>
      </c>
      <c r="B54" s="0" t="s">
        <v>22</v>
      </c>
      <c r="C54" s="0" t="s">
        <v>102</v>
      </c>
      <c r="D54" s="9" t="n">
        <v>500</v>
      </c>
      <c r="F54" s="9" t="n">
        <f aca="false">D54*$E$10</f>
        <v>500</v>
      </c>
      <c r="G54" s="0" t="s">
        <v>103</v>
      </c>
    </row>
    <row r="55" customFormat="false" ht="12.75" hidden="false" customHeight="false" outlineLevel="0" collapsed="false">
      <c r="A55" s="0" t="n">
        <v>18</v>
      </c>
      <c r="B55" s="0" t="s">
        <v>22</v>
      </c>
      <c r="C55" s="0" t="s">
        <v>104</v>
      </c>
      <c r="D55" s="9" t="n">
        <v>75</v>
      </c>
      <c r="F55" s="9" t="n">
        <f aca="false">D55*$E$10</f>
        <v>75</v>
      </c>
      <c r="G55" s="0" t="s">
        <v>105</v>
      </c>
    </row>
    <row r="56" customFormat="false" ht="12.75" hidden="false" customHeight="false" outlineLevel="0" collapsed="false">
      <c r="A56" s="0" t="n">
        <v>19</v>
      </c>
      <c r="B56" s="0" t="s">
        <v>22</v>
      </c>
      <c r="C56" s="0" t="s">
        <v>106</v>
      </c>
      <c r="D56" s="9" t="n">
        <v>470</v>
      </c>
      <c r="F56" s="9" t="n">
        <f aca="false">D56*$E$10</f>
        <v>470</v>
      </c>
      <c r="G56" s="0" t="s">
        <v>107</v>
      </c>
    </row>
    <row r="57" customFormat="false" ht="12.75" hidden="false" customHeight="false" outlineLevel="0" collapsed="false">
      <c r="A57" s="0" t="n">
        <v>20</v>
      </c>
      <c r="B57" s="0" t="s">
        <v>22</v>
      </c>
      <c r="C57" s="0" t="s">
        <v>108</v>
      </c>
      <c r="D57" s="9" t="n">
        <v>257</v>
      </c>
      <c r="F57" s="9" t="n">
        <f aca="false">D57*$E$10</f>
        <v>257</v>
      </c>
      <c r="G57" s="0" t="s">
        <v>109</v>
      </c>
    </row>
    <row r="58" customFormat="false" ht="12.75" hidden="false" customHeight="false" outlineLevel="0" collapsed="false">
      <c r="A58" s="0" t="n">
        <v>21</v>
      </c>
      <c r="B58" s="0" t="s">
        <v>22</v>
      </c>
      <c r="C58" s="0" t="s">
        <v>110</v>
      </c>
      <c r="D58" s="9" t="n">
        <v>750</v>
      </c>
      <c r="F58" s="9" t="n">
        <f aca="false">D58*$E$10</f>
        <v>750</v>
      </c>
      <c r="G58" s="0" t="s">
        <v>111</v>
      </c>
    </row>
    <row r="59" customFormat="false" ht="12.75" hidden="false" customHeight="false" outlineLevel="0" collapsed="false">
      <c r="A59" s="0" t="n">
        <v>22</v>
      </c>
      <c r="B59" s="0" t="s">
        <v>22</v>
      </c>
      <c r="C59" s="0" t="s">
        <v>112</v>
      </c>
      <c r="D59" s="9" t="n">
        <v>150</v>
      </c>
      <c r="F59" s="9" t="n">
        <f aca="false">D59*$E$10</f>
        <v>150</v>
      </c>
      <c r="G59" s="0" t="s">
        <v>113</v>
      </c>
    </row>
    <row r="60" customFormat="false" ht="12.75" hidden="false" customHeight="false" outlineLevel="0" collapsed="false">
      <c r="A60" s="0" t="n">
        <v>23</v>
      </c>
      <c r="B60" s="0" t="s">
        <v>22</v>
      </c>
      <c r="C60" s="0" t="s">
        <v>114</v>
      </c>
      <c r="D60" s="9" t="n">
        <v>300</v>
      </c>
      <c r="F60" s="9" t="n">
        <f aca="false">D60*$E$10</f>
        <v>300</v>
      </c>
      <c r="G60" s="0" t="s">
        <v>115</v>
      </c>
    </row>
    <row r="61" customFormat="false" ht="12.75" hidden="false" customHeight="false" outlineLevel="0" collapsed="false">
      <c r="A61" s="0" t="n">
        <v>24</v>
      </c>
      <c r="B61" s="0" t="s">
        <v>22</v>
      </c>
      <c r="C61" s="0" t="s">
        <v>116</v>
      </c>
      <c r="D61" s="9" t="n">
        <v>100</v>
      </c>
      <c r="F61" s="9" t="n">
        <f aca="false">D61*$E$10</f>
        <v>100</v>
      </c>
      <c r="G61" s="0" t="s">
        <v>117</v>
      </c>
    </row>
    <row r="62" customFormat="false" ht="12.75" hidden="false" customHeight="false" outlineLevel="0" collapsed="false">
      <c r="A62" s="0" t="n">
        <v>25</v>
      </c>
      <c r="B62" s="0" t="s">
        <v>22</v>
      </c>
      <c r="C62" s="0" t="s">
        <v>118</v>
      </c>
      <c r="D62" s="9" t="n">
        <v>771</v>
      </c>
      <c r="F62" s="9" t="n">
        <f aca="false">D62*$E$10</f>
        <v>771</v>
      </c>
      <c r="G62" s="0" t="s">
        <v>119</v>
      </c>
    </row>
    <row r="63" customFormat="false" ht="12.75" hidden="false" customHeight="false" outlineLevel="0" collapsed="false">
      <c r="A63" s="0" t="n">
        <v>26</v>
      </c>
      <c r="B63" s="0" t="s">
        <v>22</v>
      </c>
      <c r="C63" s="0" t="s">
        <v>120</v>
      </c>
      <c r="D63" s="9" t="n">
        <v>500</v>
      </c>
      <c r="F63" s="9" t="n">
        <f aca="false">D63*$E$10</f>
        <v>500</v>
      </c>
      <c r="G63" s="0" t="s">
        <v>121</v>
      </c>
    </row>
    <row r="64" customFormat="false" ht="12.75" hidden="false" customHeight="false" outlineLevel="0" collapsed="false">
      <c r="A64" s="0" t="n">
        <v>27</v>
      </c>
      <c r="B64" s="0" t="s">
        <v>22</v>
      </c>
      <c r="C64" s="0" t="s">
        <v>122</v>
      </c>
      <c r="D64" s="9" t="n">
        <v>2500</v>
      </c>
      <c r="F64" s="9" t="n">
        <f aca="false">D64*$E$10</f>
        <v>2500</v>
      </c>
      <c r="G64" s="0" t="s">
        <v>123</v>
      </c>
    </row>
    <row r="65" customFormat="false" ht="12.75" hidden="false" customHeight="false" outlineLevel="0" collapsed="false">
      <c r="A65" s="0" t="n">
        <v>28</v>
      </c>
      <c r="B65" s="0" t="s">
        <v>22</v>
      </c>
      <c r="C65" s="0" t="s">
        <v>124</v>
      </c>
      <c r="D65" s="9" t="n">
        <v>550</v>
      </c>
      <c r="F65" s="9" t="n">
        <f aca="false">D65*$E$10</f>
        <v>550</v>
      </c>
      <c r="G65" s="0" t="s">
        <v>125</v>
      </c>
    </row>
    <row r="66" customFormat="false" ht="12.75" hidden="false" customHeight="false" outlineLevel="0" collapsed="false">
      <c r="A66" s="0" t="n">
        <v>1</v>
      </c>
      <c r="B66" s="0" t="s">
        <v>22</v>
      </c>
      <c r="C66" s="0" t="s">
        <v>126</v>
      </c>
      <c r="D66" s="9" t="n">
        <v>125</v>
      </c>
      <c r="F66" s="9" t="n">
        <f aca="false">D66*$E$10</f>
        <v>125</v>
      </c>
      <c r="G66" s="0" t="s">
        <v>127</v>
      </c>
    </row>
    <row r="67" customFormat="false" ht="12.75" hidden="false" customHeight="false" outlineLevel="0" collapsed="false">
      <c r="A67" s="0" t="n">
        <v>2</v>
      </c>
      <c r="B67" s="0" t="s">
        <v>22</v>
      </c>
      <c r="C67" s="0" t="s">
        <v>128</v>
      </c>
      <c r="D67" s="9" t="n">
        <v>210</v>
      </c>
      <c r="F67" s="9" t="n">
        <f aca="false">D67*$E$10</f>
        <v>210</v>
      </c>
      <c r="G67" s="0" t="s">
        <v>129</v>
      </c>
    </row>
    <row r="68" customFormat="false" ht="12.75" hidden="false" customHeight="false" outlineLevel="0" collapsed="false">
      <c r="A68" s="0" t="n">
        <v>3</v>
      </c>
      <c r="B68" s="0" t="s">
        <v>22</v>
      </c>
      <c r="C68" s="0" t="s">
        <v>130</v>
      </c>
      <c r="D68" s="9" t="n">
        <v>100</v>
      </c>
      <c r="F68" s="9" t="n">
        <f aca="false">D68*$E$10</f>
        <v>100</v>
      </c>
      <c r="G68" s="0" t="s">
        <v>131</v>
      </c>
    </row>
    <row r="69" customFormat="false" ht="12.75" hidden="false" customHeight="false" outlineLevel="0" collapsed="false">
      <c r="A69" s="0" t="n">
        <v>4</v>
      </c>
      <c r="B69" s="0" t="s">
        <v>22</v>
      </c>
      <c r="C69" s="0" t="s">
        <v>132</v>
      </c>
      <c r="D69" s="9" t="n">
        <v>450</v>
      </c>
      <c r="F69" s="9" t="n">
        <f aca="false">D69*$E$10</f>
        <v>450</v>
      </c>
      <c r="G69" s="0" t="s">
        <v>133</v>
      </c>
    </row>
    <row r="70" customFormat="false" ht="12.75" hidden="false" customHeight="false" outlineLevel="0" collapsed="false">
      <c r="A70" s="0" t="n">
        <v>5</v>
      </c>
    </row>
    <row r="71" customFormat="false" ht="13.5" hidden="false" customHeight="false" outlineLevel="0" collapsed="false">
      <c r="A71" s="0" t="n">
        <v>6</v>
      </c>
      <c r="D71" s="13" t="n">
        <f aca="false">SUM(D10:D70)</f>
        <v>75052.72</v>
      </c>
      <c r="F71" s="13" t="n">
        <f aca="false">SUM(F10:F70)</f>
        <v>75052.72</v>
      </c>
    </row>
    <row r="72" customFormat="false" ht="13.5" hidden="false" customHeight="false" outlineLevel="0" collapsed="false"/>
  </sheetData>
  <mergeCells count="4">
    <mergeCell ref="A2:H2"/>
    <mergeCell ref="A3:H3"/>
    <mergeCell ref="A4:H4"/>
    <mergeCell ref="G7:K7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37" man="true" max="16383" min="0"/>
    <brk id="6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20:51:47Z</dcterms:created>
  <dc:creator>mrsmith</dc:creator>
  <dc:description/>
  <dc:language>en-US</dc:language>
  <cp:lastModifiedBy>gsmith</cp:lastModifiedBy>
  <cp:lastPrinted>2006-07-11T14:16:37Z</cp:lastPrinted>
  <dcterms:modified xsi:type="dcterms:W3CDTF">2006-07-12T20:08:04Z</dcterms:modified>
  <cp:revision>0</cp:revision>
  <dc:subject/>
  <dc:title/>
</cp:coreProperties>
</file>