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5" sheetId="1" state="visible" r:id="rId2"/>
    <sheet name="FY 2001-2004" sheetId="2" state="visible" r:id="rId3"/>
  </sheets>
  <definedNames>
    <definedName function="false" hidden="false" localSheetId="1" name="_xlnm.Print_Area" vbProcedure="false">'FY 2001-2004'!$A$1:$AV$42</definedName>
    <definedName function="false" hidden="false" localSheetId="1" name="_xlnm.Print_Titles" vbProcedure="false">'FY 2001-2004'!$A:$B,'FY 2001-2004'!$3:$7</definedName>
    <definedName function="false" hidden="false" localSheetId="0" name="_xlnm.Print_Titles" vbProcedure="false">'FY 2005'!$A:$A</definedName>
    <definedName function="false" hidden="false" name="DatabaseActivity" vbProcedure="false">#REF!</definedName>
    <definedName function="false" hidden="false" name="DatabaseBalances" vbProcedure="false">#REF!</definedName>
    <definedName function="false" hidden="false" name="ImportedData" vbProcedure="false">#REF!</definedName>
    <definedName function="false" hidden="false" localSheetId="0" name="DatabaseActivity" vbProcedure="false">#REF!</definedName>
    <definedName function="false" hidden="false" localSheetId="0" name="DatabaseBalances" vbProcedure="false">#REF!</definedName>
    <definedName function="false" hidden="false" localSheetId="0" name="Imported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Atmos Energy Corporation</t>
  </si>
  <si>
    <t xml:space="preserve">Kentucky</t>
  </si>
  <si>
    <t xml:space="preserve">Case Number 2005-00057</t>
  </si>
  <si>
    <t xml:space="preserve">DR date 6-14-06 item 12 a</t>
  </si>
  <si>
    <t xml:space="preserve">Reference AG DR 1-66-1</t>
  </si>
  <si>
    <t xml:space="preserve">Total</t>
  </si>
  <si>
    <t xml:space="preserve">Cost Center</t>
  </si>
  <si>
    <t xml:space="preserve">Grand Total</t>
  </si>
  <si>
    <t xml:space="preserve">Percent to KY Division</t>
  </si>
  <si>
    <t xml:space="preserve">Total to KY Division</t>
  </si>
  <si>
    <t xml:space="preserve">Page 3 of 6</t>
  </si>
  <si>
    <t xml:space="preserve">Page 4 of 6</t>
  </si>
  <si>
    <t xml:space="preserve">Page 5 of 6</t>
  </si>
  <si>
    <t xml:space="preserve">Page 6 of 6</t>
  </si>
  <si>
    <t xml:space="preserve">Account</t>
  </si>
  <si>
    <t xml:space="preserve">(All)</t>
  </si>
  <si>
    <t xml:space="preserve">Service</t>
  </si>
  <si>
    <t xml:space="preserve">C:\Documents and Settings\Boyce\Local Settings\Temporary Internet Files\OLKAE\[FY98-FY04.xls]Pivot Activity</t>
  </si>
  <si>
    <t xml:space="preserve">Sum of Journal Amount</t>
  </si>
  <si>
    <t xml:space="preserve">Company</t>
  </si>
  <si>
    <t xml:space="preserve">10 Total</t>
  </si>
  <si>
    <t xml:space="preserve">Billing rate by CC</t>
  </si>
  <si>
    <t xml:space="preserve">Billed to KY from CC</t>
  </si>
  <si>
    <t xml:space="preserve">Total Billed to 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;@"/>
    <numFmt numFmtId="167" formatCode="0%"/>
    <numFmt numFmtId="168" formatCode="0.000%"/>
    <numFmt numFmtId="169" formatCode="#,##0.00;[RED]\(#,##0.00\)"/>
    <numFmt numFmtId="170" formatCode="[$-409]mmm\-yy"/>
    <numFmt numFmtId="171" formatCode="[$-409]#,##0.00_);[RED]\(#,##0.00\)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7" min="6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27" min="15" style="1" width="16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F1" s="2" t="s">
        <v>0</v>
      </c>
      <c r="L1" s="2" t="s">
        <v>0</v>
      </c>
    </row>
    <row r="2" customFormat="false" ht="12.75" hidden="false" customHeight="false" outlineLevel="0" collapsed="false">
      <c r="F2" s="2" t="s">
        <v>1</v>
      </c>
      <c r="L2" s="2" t="s">
        <v>1</v>
      </c>
    </row>
    <row r="3" customFormat="false" ht="12.75" hidden="false" customHeight="false" outlineLevel="0" collapsed="false">
      <c r="F3" s="2" t="s">
        <v>2</v>
      </c>
      <c r="L3" s="2" t="s">
        <v>2</v>
      </c>
    </row>
    <row r="4" customFormat="false" ht="12.75" hidden="false" customHeight="false" outlineLevel="0" collapsed="false">
      <c r="F4" s="2" t="s">
        <v>3</v>
      </c>
      <c r="L4" s="2" t="s">
        <v>3</v>
      </c>
    </row>
    <row r="5" customFormat="false" ht="12.75" hidden="false" customHeight="false" outlineLevel="0" collapsed="false">
      <c r="F5" s="3" t="s">
        <v>4</v>
      </c>
      <c r="L5" s="3" t="s">
        <v>4</v>
      </c>
    </row>
    <row r="6" customFormat="false" ht="12.75" hidden="false" customHeight="false" outlineLevel="0" collapsed="false">
      <c r="F6" s="3"/>
    </row>
    <row r="7" s="4" customFormat="true" ht="15" hidden="false" customHeight="false" outlineLevel="0" collapsed="false">
      <c r="B7" s="5" t="n">
        <v>38261</v>
      </c>
      <c r="C7" s="5" t="n">
        <v>38292</v>
      </c>
      <c r="D7" s="5" t="n">
        <v>38322</v>
      </c>
      <c r="E7" s="5" t="n">
        <v>38353</v>
      </c>
      <c r="F7" s="5" t="n">
        <v>38384</v>
      </c>
      <c r="G7" s="5" t="n">
        <v>38412</v>
      </c>
      <c r="H7" s="5" t="n">
        <v>38443</v>
      </c>
      <c r="I7" s="5" t="n">
        <v>38473</v>
      </c>
      <c r="J7" s="5" t="n">
        <v>38504</v>
      </c>
      <c r="K7" s="5" t="n">
        <v>38534</v>
      </c>
      <c r="L7" s="5" t="n">
        <v>38565</v>
      </c>
      <c r="M7" s="5" t="n">
        <v>38596</v>
      </c>
      <c r="N7" s="5" t="s">
        <v>5</v>
      </c>
    </row>
    <row r="8" s="7" customFormat="true" ht="15" hidden="false" customHeight="false" outlineLevel="0" collapsed="false">
      <c r="A8" s="6" t="s">
        <v>6</v>
      </c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1" t="n">
        <v>1107</v>
      </c>
      <c r="B9" s="9" t="n">
        <v>0</v>
      </c>
      <c r="C9" s="9"/>
      <c r="D9" s="9" t="n">
        <v>570</v>
      </c>
      <c r="E9" s="9" t="n">
        <v>635</v>
      </c>
      <c r="F9" s="9" t="n">
        <v>29.7</v>
      </c>
      <c r="G9" s="9"/>
      <c r="H9" s="9"/>
      <c r="I9" s="9"/>
      <c r="J9" s="9"/>
      <c r="K9" s="9" t="n">
        <v>360</v>
      </c>
      <c r="L9" s="9"/>
      <c r="M9" s="9"/>
      <c r="N9" s="9" t="n">
        <v>1594.7</v>
      </c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108</v>
      </c>
      <c r="B10" s="9" t="n">
        <v>2074.9</v>
      </c>
      <c r="C10" s="9"/>
      <c r="D10" s="9"/>
      <c r="E10" s="9" t="n">
        <v>569.51</v>
      </c>
      <c r="F10" s="9"/>
      <c r="G10" s="9" t="n">
        <v>463.47</v>
      </c>
      <c r="H10" s="9" t="n">
        <v>-65</v>
      </c>
      <c r="I10" s="9" t="n">
        <v>42.89</v>
      </c>
      <c r="J10" s="9" t="n">
        <v>581.8</v>
      </c>
      <c r="K10" s="9" t="n">
        <v>565.27</v>
      </c>
      <c r="L10" s="9" t="n">
        <v>1364.1</v>
      </c>
      <c r="M10" s="9"/>
      <c r="N10" s="9" t="n">
        <v>5596.94</v>
      </c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v>1112</v>
      </c>
      <c r="B11" s="9" t="n"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v>0</v>
      </c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v>12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115.79</v>
      </c>
      <c r="N12" s="9" t="n">
        <v>115.79</v>
      </c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v>1401</v>
      </c>
      <c r="B13" s="9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0</v>
      </c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v>1463</v>
      </c>
      <c r="B14" s="9" t="n">
        <v>34501.18</v>
      </c>
      <c r="C14" s="9" t="n">
        <v>5816</v>
      </c>
      <c r="D14" s="9" t="n">
        <v>-4716.51</v>
      </c>
      <c r="E14" s="9" t="n">
        <v>5816</v>
      </c>
      <c r="F14" s="9" t="n">
        <v>166957.39</v>
      </c>
      <c r="G14" s="9" t="n">
        <v>6886.39</v>
      </c>
      <c r="H14" s="9" t="n">
        <v>7151.39</v>
      </c>
      <c r="I14" s="9" t="n">
        <v>7151.39</v>
      </c>
      <c r="J14" s="9" t="n">
        <v>26968.39</v>
      </c>
      <c r="K14" s="9" t="n">
        <v>7158.72</v>
      </c>
      <c r="L14" s="9" t="n">
        <v>7151.39</v>
      </c>
      <c r="M14" s="9" t="n">
        <v>7151.39</v>
      </c>
      <c r="N14" s="9" t="n">
        <v>277993.12</v>
      </c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v>1903</v>
      </c>
      <c r="B15" s="9" t="n"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0</v>
      </c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1" t="n">
        <v>1915</v>
      </c>
      <c r="B16" s="9" t="n">
        <v>273964.24</v>
      </c>
      <c r="C16" s="9" t="n">
        <v>515786.88</v>
      </c>
      <c r="D16" s="9" t="n">
        <v>388543.47</v>
      </c>
      <c r="E16" s="9" t="n">
        <v>465036.62</v>
      </c>
      <c r="F16" s="9" t="n">
        <v>452240.42</v>
      </c>
      <c r="G16" s="9" t="n">
        <v>416252.28</v>
      </c>
      <c r="H16" s="9" t="n">
        <v>443993.77</v>
      </c>
      <c r="I16" s="9" t="n">
        <v>421609.49</v>
      </c>
      <c r="J16" s="9" t="n">
        <v>395933.87</v>
      </c>
      <c r="K16" s="9" t="n">
        <v>438898.26</v>
      </c>
      <c r="L16" s="9" t="n">
        <v>446886.99</v>
      </c>
      <c r="M16" s="9" t="n">
        <v>450881.33</v>
      </c>
      <c r="N16" s="9" t="n">
        <v>5110027.62</v>
      </c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v>1916</v>
      </c>
      <c r="B17" s="9"/>
      <c r="C17" s="9"/>
      <c r="D17" s="9"/>
      <c r="E17" s="9"/>
      <c r="F17" s="9"/>
      <c r="G17" s="9"/>
      <c r="H17" s="9" t="n">
        <v>-87.3</v>
      </c>
      <c r="I17" s="9"/>
      <c r="J17" s="9"/>
      <c r="K17" s="9"/>
      <c r="L17" s="9"/>
      <c r="M17" s="9" t="n">
        <v>3.43</v>
      </c>
      <c r="N17" s="9" t="n">
        <v>-83.87</v>
      </c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1" t="s">
        <v>7</v>
      </c>
      <c r="B18" s="10" t="n">
        <v>310540.32</v>
      </c>
      <c r="C18" s="10" t="n">
        <v>521602.88</v>
      </c>
      <c r="D18" s="10" t="n">
        <v>384396.96</v>
      </c>
      <c r="E18" s="10" t="n">
        <v>472057.13</v>
      </c>
      <c r="F18" s="10" t="n">
        <v>619227.51</v>
      </c>
      <c r="G18" s="10" t="n">
        <v>423602.14</v>
      </c>
      <c r="H18" s="10" t="n">
        <v>450992.86</v>
      </c>
      <c r="I18" s="10" t="n">
        <v>428803.77</v>
      </c>
      <c r="J18" s="10" t="n">
        <v>423484.06</v>
      </c>
      <c r="K18" s="10" t="n">
        <v>446982.25</v>
      </c>
      <c r="L18" s="10" t="n">
        <v>455402.48</v>
      </c>
      <c r="M18" s="10" t="n">
        <v>458151.94</v>
      </c>
      <c r="N18" s="10" t="n">
        <v>5395244.3</v>
      </c>
    </row>
    <row r="19" customFormat="false" ht="13.5" hidden="false" customHeight="false" outlineLevel="0" collapsed="false"/>
    <row r="21" s="11" customFormat="true" ht="15" hidden="false" customHeight="false" outlineLevel="0" collapsed="false">
      <c r="A21" s="6" t="s">
        <v>8</v>
      </c>
      <c r="B21" s="5" t="n">
        <v>38261</v>
      </c>
      <c r="C21" s="5" t="n">
        <v>38292</v>
      </c>
      <c r="D21" s="5" t="n">
        <v>38322</v>
      </c>
      <c r="E21" s="5" t="n">
        <v>38353</v>
      </c>
      <c r="F21" s="5" t="n">
        <v>38384</v>
      </c>
      <c r="G21" s="5" t="n">
        <v>38412</v>
      </c>
      <c r="H21" s="5" t="n">
        <v>38443</v>
      </c>
      <c r="I21" s="5" t="n">
        <v>38473</v>
      </c>
      <c r="J21" s="5" t="n">
        <v>38504</v>
      </c>
      <c r="K21" s="5" t="n">
        <v>38534</v>
      </c>
      <c r="L21" s="5" t="n">
        <v>38565</v>
      </c>
      <c r="M21" s="5" t="n">
        <v>38596</v>
      </c>
    </row>
    <row r="22" s="11" customFormat="true" ht="12.75" hidden="false" customHeight="false" outlineLevel="0" collapsed="false">
      <c r="A22" s="11" t="n">
        <v>1107</v>
      </c>
      <c r="B22" s="12" t="n">
        <v>0.0477999424749431</v>
      </c>
      <c r="C22" s="12" t="n">
        <v>0.0477999886224205</v>
      </c>
      <c r="D22" s="12" t="n">
        <v>0.047799977613456</v>
      </c>
      <c r="E22" s="12" t="n">
        <v>0.0478000332273972</v>
      </c>
      <c r="F22" s="12" t="n">
        <v>0.0477999227341923</v>
      </c>
      <c r="G22" s="12" t="n">
        <v>0.0477999486125053</v>
      </c>
      <c r="H22" s="12" t="n">
        <v>0.0478000573226231</v>
      </c>
      <c r="I22" s="12" t="n">
        <v>0.0477999472695409</v>
      </c>
      <c r="J22" s="12" t="n">
        <v>0.0477999757793208</v>
      </c>
      <c r="K22" s="12" t="n">
        <v>0.0477999853274963</v>
      </c>
      <c r="L22" s="12" t="n">
        <v>0.0477999215960501</v>
      </c>
      <c r="M22" s="12" t="n">
        <v>0.047799967980003</v>
      </c>
      <c r="N22" s="13"/>
    </row>
    <row r="23" s="11" customFormat="true" ht="12.75" hidden="false" customHeight="false" outlineLevel="0" collapsed="false">
      <c r="A23" s="11" t="n">
        <v>1108</v>
      </c>
      <c r="B23" s="12" t="n">
        <v>0.0743999283653787</v>
      </c>
      <c r="C23" s="12" t="n">
        <v>0.0743997949913114</v>
      </c>
      <c r="D23" s="12" t="n">
        <v>0.0743999098178431</v>
      </c>
      <c r="E23" s="12" t="n">
        <v>0.0744001409470074</v>
      </c>
      <c r="F23" s="12" t="n">
        <v>0.0743999713687239</v>
      </c>
      <c r="G23" s="12" t="n">
        <v>0.0744000289471466</v>
      </c>
      <c r="H23" s="12" t="n">
        <v>0.0743998678616049</v>
      </c>
      <c r="I23" s="12" t="n">
        <v>0.0487001553052047</v>
      </c>
      <c r="J23" s="12" t="n">
        <v>0.0486998699988289</v>
      </c>
      <c r="K23" s="12" t="n">
        <v>0.0487000563933695</v>
      </c>
      <c r="L23" s="12" t="n">
        <v>0.0487001481146453</v>
      </c>
      <c r="M23" s="12" t="n">
        <v>0.0486999056905436</v>
      </c>
      <c r="N23" s="13"/>
    </row>
    <row r="24" s="11" customFormat="true" ht="12.75" hidden="false" customHeight="false" outlineLevel="0" collapsed="false">
      <c r="A24" s="11" t="n">
        <v>1112</v>
      </c>
      <c r="B24" s="12" t="n">
        <v>0.0997994786444757</v>
      </c>
      <c r="C24" s="12" t="n">
        <v>0.0998001079708771</v>
      </c>
      <c r="D24" s="12" t="n">
        <v>0.0997995687242729</v>
      </c>
      <c r="E24" s="12" t="n">
        <v>0.0998001364022973</v>
      </c>
      <c r="F24" s="12" t="n">
        <v>0.0998003213915996</v>
      </c>
      <c r="G24" s="12" t="n">
        <v>0.0998001370182084</v>
      </c>
      <c r="H24" s="12" t="n">
        <v>0.0997999328241599</v>
      </c>
      <c r="I24" s="12" t="n">
        <v>0.0743998453183355</v>
      </c>
      <c r="J24" s="12" t="n">
        <v>0.0743998761273146</v>
      </c>
      <c r="K24" s="12" t="n">
        <v>0.0744002865542714</v>
      </c>
      <c r="L24" s="12" t="n">
        <v>0.0743999659601581</v>
      </c>
      <c r="M24" s="12" t="n">
        <v>0.0743999282027231</v>
      </c>
      <c r="N24" s="13"/>
    </row>
    <row r="25" s="11" customFormat="true" ht="12.75" hidden="false" customHeight="false" outlineLevel="0" collapsed="false">
      <c r="A25" s="11" t="n">
        <v>1203</v>
      </c>
      <c r="B25" s="12" t="n">
        <v>0.109000001569143</v>
      </c>
      <c r="C25" s="12" t="n">
        <v>0.109000003950808</v>
      </c>
      <c r="D25" s="12" t="n">
        <v>0.10899999795139</v>
      </c>
      <c r="E25" s="12" t="n">
        <v>0.109000000090852</v>
      </c>
      <c r="F25" s="12" t="n">
        <v>0.109000000128249</v>
      </c>
      <c r="G25" s="12" t="n">
        <v>0.110285873370989</v>
      </c>
      <c r="H25" s="12" t="n">
        <v>0.10790618635625</v>
      </c>
      <c r="I25" s="12" t="n">
        <v>0.0566000012261229</v>
      </c>
      <c r="J25" s="12" t="n">
        <v>0.0566000035526636</v>
      </c>
      <c r="K25" s="12" t="n">
        <v>0.0565999983492968</v>
      </c>
      <c r="L25" s="12" t="n">
        <v>0.0565999988551571</v>
      </c>
      <c r="M25" s="12" t="n">
        <v>0.0565999974583704</v>
      </c>
      <c r="N25" s="13"/>
    </row>
    <row r="26" s="11" customFormat="true" ht="12.75" hidden="false" customHeight="false" outlineLevel="0" collapsed="false">
      <c r="A26" s="11" t="n">
        <v>1401</v>
      </c>
      <c r="B26" s="12" t="n">
        <v>0.048699975616392</v>
      </c>
      <c r="C26" s="12" t="n">
        <v>0.0486999902624604</v>
      </c>
      <c r="D26" s="12" t="n">
        <v>0.0486999506855303</v>
      </c>
      <c r="E26" s="12" t="n">
        <v>0.0486999565489225</v>
      </c>
      <c r="F26" s="12" t="n">
        <v>0.0487000634115409</v>
      </c>
      <c r="G26" s="12" t="n">
        <v>0.0486999332150805</v>
      </c>
      <c r="H26" s="12" t="n">
        <v>0.0486999949168912</v>
      </c>
      <c r="I26" s="12" t="n">
        <v>0.0486999370068298</v>
      </c>
      <c r="J26" s="12" t="n">
        <v>0.0486999538829958</v>
      </c>
      <c r="K26" s="12" t="n">
        <v>0.0487000320153291</v>
      </c>
      <c r="L26" s="12" t="n">
        <v>0.0487000191532981</v>
      </c>
      <c r="M26" s="12" t="n">
        <v>0.0486998958227821</v>
      </c>
      <c r="N26" s="13"/>
    </row>
    <row r="27" s="11" customFormat="true" ht="12.75" hidden="false" customHeight="false" outlineLevel="0" collapsed="false">
      <c r="A27" s="11" t="n">
        <v>1463</v>
      </c>
      <c r="B27" s="12" t="n">
        <v>0.0487000120991061</v>
      </c>
      <c r="C27" s="12" t="n">
        <v>0.048699978986773</v>
      </c>
      <c r="D27" s="12" t="n">
        <v>0.0487000599707099</v>
      </c>
      <c r="E27" s="12" t="n">
        <v>0.0487000318580243</v>
      </c>
      <c r="F27" s="12" t="n">
        <v>0.0486999958529592</v>
      </c>
      <c r="G27" s="12" t="n">
        <v>0.0487000298560721</v>
      </c>
      <c r="H27" s="12" t="n">
        <v>0.0486999981859773</v>
      </c>
      <c r="I27" s="12" t="n">
        <v>0.0615999669732941</v>
      </c>
      <c r="J27" s="12" t="n">
        <v>0.0615999931752579</v>
      </c>
      <c r="K27" s="12" t="n">
        <v>0.0616000544782438</v>
      </c>
      <c r="L27" s="12" t="n">
        <v>0.0615999938489083</v>
      </c>
      <c r="M27" s="12" t="n">
        <v>0.0616000265919034</v>
      </c>
      <c r="N27" s="13"/>
    </row>
    <row r="28" s="11" customFormat="true" ht="12.75" hidden="false" customHeight="false" outlineLevel="0" collapsed="false">
      <c r="A28" s="11" t="n">
        <v>190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.0487</v>
      </c>
      <c r="G28" s="12" t="n">
        <v>0.0487005616125144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0997999987047447</v>
      </c>
      <c r="N28" s="13"/>
    </row>
    <row r="29" s="11" customFormat="true" ht="12.75" hidden="false" customHeight="false" outlineLevel="0" collapsed="false">
      <c r="A29" s="11" t="n">
        <v>1915</v>
      </c>
      <c r="B29" s="12" t="n">
        <v>0.0478000062133927</v>
      </c>
      <c r="C29" s="12" t="n">
        <v>0.047799997421279</v>
      </c>
      <c r="D29" s="12" t="n">
        <v>0.0478000220412657</v>
      </c>
      <c r="E29" s="12" t="n">
        <v>0.0477999994815984</v>
      </c>
      <c r="F29" s="12" t="n">
        <v>0.0477999948802288</v>
      </c>
      <c r="G29" s="12" t="n">
        <v>0.0478000017099187</v>
      </c>
      <c r="H29" s="12" t="n">
        <v>0.0477999945004631</v>
      </c>
      <c r="I29" s="12" t="n">
        <v>0.0477999920391259</v>
      </c>
      <c r="J29" s="12" t="n">
        <v>0.0478000029696659</v>
      </c>
      <c r="K29" s="12" t="n">
        <v>0.0478000074978165</v>
      </c>
      <c r="L29" s="12" t="n">
        <v>0.0478000045312527</v>
      </c>
      <c r="M29" s="12" t="n">
        <v>0.0478000046439868</v>
      </c>
      <c r="N29" s="13"/>
    </row>
    <row r="30" s="11" customFormat="true" ht="12.75" hidden="false" customHeight="false" outlineLevel="0" collapsed="false">
      <c r="A30" s="11" t="n">
        <v>1953</v>
      </c>
      <c r="B30" s="12" t="n">
        <v>0</v>
      </c>
      <c r="C30" s="12" t="n">
        <v>0</v>
      </c>
      <c r="D30" s="12" t="n">
        <v>0</v>
      </c>
      <c r="E30" s="12" t="n">
        <v>7.93189797172902E-005</v>
      </c>
      <c r="F30" s="12" t="n">
        <v>3.45286950832596E-005</v>
      </c>
      <c r="G30" s="12" t="n">
        <v>2.51450716559354E-006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.000223300211379331</v>
      </c>
      <c r="M30" s="12" t="n">
        <v>0.000676517170181678</v>
      </c>
      <c r="N30" s="13"/>
    </row>
    <row r="31" s="11" customFormat="true" ht="12.75" hidden="false" customHeight="false" outlineLevel="0" collapsed="false"/>
    <row r="32" customFormat="false" ht="15" hidden="false" customHeight="false" outlineLevel="0" collapsed="false">
      <c r="A32" s="6" t="s">
        <v>9</v>
      </c>
      <c r="B32" s="5" t="n">
        <v>38261</v>
      </c>
      <c r="C32" s="5" t="n">
        <v>38292</v>
      </c>
      <c r="D32" s="5" t="n">
        <v>38322</v>
      </c>
      <c r="E32" s="5" t="n">
        <v>38353</v>
      </c>
      <c r="F32" s="5" t="n">
        <v>38384</v>
      </c>
      <c r="G32" s="5" t="n">
        <v>38412</v>
      </c>
      <c r="H32" s="5" t="n">
        <v>38443</v>
      </c>
      <c r="I32" s="5" t="n">
        <v>38473</v>
      </c>
      <c r="J32" s="5" t="n">
        <v>38504</v>
      </c>
      <c r="K32" s="5" t="n">
        <v>38534</v>
      </c>
      <c r="L32" s="5" t="n">
        <v>38565</v>
      </c>
      <c r="M32" s="5" t="n">
        <v>38596</v>
      </c>
      <c r="N32" s="5" t="s">
        <v>5</v>
      </c>
    </row>
    <row r="33" customFormat="false" ht="12.75" hidden="false" customHeight="false" outlineLevel="0" collapsed="false">
      <c r="A33" s="1" t="n">
        <v>1107</v>
      </c>
      <c r="B33" s="9" t="n">
        <f aca="false">+B22*B9</f>
        <v>0</v>
      </c>
      <c r="C33" s="9" t="n">
        <f aca="false">+C22*C9</f>
        <v>0</v>
      </c>
      <c r="D33" s="9" t="n">
        <f aca="false">+D22*D9</f>
        <v>27.2459872396699</v>
      </c>
      <c r="E33" s="9" t="n">
        <f aca="false">+E22*E9</f>
        <v>30.3530210993972</v>
      </c>
      <c r="F33" s="9" t="n">
        <f aca="false">+F22*F9</f>
        <v>1.41965770520551</v>
      </c>
      <c r="G33" s="9" t="n">
        <f aca="false">+G22*G9</f>
        <v>0</v>
      </c>
      <c r="H33" s="9" t="n">
        <f aca="false">+H22*H9</f>
        <v>0</v>
      </c>
      <c r="I33" s="9" t="n">
        <f aca="false">+I22*I9</f>
        <v>0</v>
      </c>
      <c r="J33" s="9" t="n">
        <f aca="false">+J22*J9</f>
        <v>0</v>
      </c>
      <c r="K33" s="9" t="n">
        <f aca="false">+K22*K9</f>
        <v>17.2079947178987</v>
      </c>
      <c r="L33" s="9" t="n">
        <f aca="false">+L22*L9</f>
        <v>0</v>
      </c>
      <c r="M33" s="9" t="n">
        <f aca="false">+M22*M9</f>
        <v>0</v>
      </c>
      <c r="N33" s="9" t="n">
        <f aca="false">SUM(B33:M33)</f>
        <v>76.2266607621713</v>
      </c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 t="n">
        <v>1108</v>
      </c>
      <c r="B34" s="9" t="n">
        <f aca="false">+B23*B10</f>
        <v>154.372411365324</v>
      </c>
      <c r="C34" s="9" t="n">
        <f aca="false">+C23*C10</f>
        <v>0</v>
      </c>
      <c r="D34" s="9" t="n">
        <f aca="false">+D23*D10</f>
        <v>0</v>
      </c>
      <c r="E34" s="9" t="n">
        <f aca="false">+E23*E10</f>
        <v>42.3716242707302</v>
      </c>
      <c r="F34" s="9" t="n">
        <f aca="false">+F23*F10</f>
        <v>0</v>
      </c>
      <c r="G34" s="9" t="n">
        <f aca="false">+G23*G10</f>
        <v>34.482181416134</v>
      </c>
      <c r="H34" s="9" t="n">
        <f aca="false">+H23*H10</f>
        <v>-4.83599141100432</v>
      </c>
      <c r="I34" s="9" t="n">
        <f aca="false">+I23*I10</f>
        <v>2.08874966104023</v>
      </c>
      <c r="J34" s="9" t="n">
        <f aca="false">+J23*J10</f>
        <v>28.3335843653187</v>
      </c>
      <c r="K34" s="9" t="n">
        <f aca="false">+K23*K10</f>
        <v>27.52868087748</v>
      </c>
      <c r="L34" s="9" t="n">
        <f aca="false">+L23*L10</f>
        <v>66.4318720431876</v>
      </c>
      <c r="M34" s="9" t="n">
        <f aca="false">+M23*M10</f>
        <v>0</v>
      </c>
      <c r="N34" s="9" t="n">
        <f aca="false">SUM(B34:M34)</f>
        <v>350.773112588211</v>
      </c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 t="n">
        <v>1112</v>
      </c>
      <c r="B35" s="9" t="n">
        <f aca="false">+B24*B11</f>
        <v>0</v>
      </c>
      <c r="C35" s="9" t="n">
        <f aca="false">+C24*C11</f>
        <v>0</v>
      </c>
      <c r="D35" s="9" t="n">
        <f aca="false">+D24*D11</f>
        <v>0</v>
      </c>
      <c r="E35" s="9" t="n">
        <f aca="false">+E24*E11</f>
        <v>0</v>
      </c>
      <c r="F35" s="9" t="n">
        <f aca="false">+F24*F11</f>
        <v>0</v>
      </c>
      <c r="G35" s="9" t="n">
        <f aca="false">+G24*G11</f>
        <v>0</v>
      </c>
      <c r="H35" s="9" t="n">
        <f aca="false">+H24*H11</f>
        <v>0</v>
      </c>
      <c r="I35" s="9" t="n">
        <f aca="false">+I24*I11</f>
        <v>0</v>
      </c>
      <c r="J35" s="9" t="n">
        <f aca="false">+J24*J11</f>
        <v>0</v>
      </c>
      <c r="K35" s="9" t="n">
        <f aca="false">+K24*K11</f>
        <v>0</v>
      </c>
      <c r="L35" s="9" t="n">
        <f aca="false">+L24*L11</f>
        <v>0</v>
      </c>
      <c r="M35" s="9" t="n">
        <f aca="false">+M24*M11</f>
        <v>0</v>
      </c>
      <c r="N35" s="9" t="n">
        <f aca="false">SUM(B35:M35)</f>
        <v>0</v>
      </c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 t="n">
        <v>1203</v>
      </c>
      <c r="B36" s="9" t="n">
        <f aca="false">+B25*B12</f>
        <v>0</v>
      </c>
      <c r="C36" s="9" t="n">
        <f aca="false">+C25*C12</f>
        <v>0</v>
      </c>
      <c r="D36" s="9" t="n">
        <f aca="false">+D25*D12</f>
        <v>0</v>
      </c>
      <c r="E36" s="9" t="n">
        <f aca="false">+E25*E12</f>
        <v>0</v>
      </c>
      <c r="F36" s="9" t="n">
        <f aca="false">+F25*F12</f>
        <v>0</v>
      </c>
      <c r="G36" s="9" t="n">
        <f aca="false">+G25*G12</f>
        <v>0</v>
      </c>
      <c r="H36" s="9" t="n">
        <f aca="false">+H25*H12</f>
        <v>0</v>
      </c>
      <c r="I36" s="9" t="n">
        <f aca="false">+I25*I12</f>
        <v>0</v>
      </c>
      <c r="J36" s="9" t="n">
        <f aca="false">+J25*J12</f>
        <v>0</v>
      </c>
      <c r="K36" s="9" t="n">
        <f aca="false">+K25*K12</f>
        <v>0</v>
      </c>
      <c r="L36" s="9" t="n">
        <f aca="false">+L25*L12</f>
        <v>0</v>
      </c>
      <c r="M36" s="9" t="n">
        <f aca="false">+M25*M12</f>
        <v>6.55371370570471</v>
      </c>
      <c r="N36" s="9" t="n">
        <f aca="false">SUM(B36:M36)</f>
        <v>6.55371370570471</v>
      </c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" t="n">
        <v>1401</v>
      </c>
      <c r="B37" s="9" t="n">
        <f aca="false">+B26*B13</f>
        <v>0</v>
      </c>
      <c r="C37" s="9" t="n">
        <f aca="false">+C26*C13</f>
        <v>0</v>
      </c>
      <c r="D37" s="9" t="n">
        <f aca="false">+D26*D13</f>
        <v>0</v>
      </c>
      <c r="E37" s="9" t="n">
        <f aca="false">+E26*E13</f>
        <v>0</v>
      </c>
      <c r="F37" s="9" t="n">
        <f aca="false">+F26*F13</f>
        <v>0</v>
      </c>
      <c r="G37" s="9" t="n">
        <f aca="false">+G26*G13</f>
        <v>0</v>
      </c>
      <c r="H37" s="9" t="n">
        <f aca="false">+H26*H13</f>
        <v>0</v>
      </c>
      <c r="I37" s="9" t="n">
        <f aca="false">+I26*I13</f>
        <v>0</v>
      </c>
      <c r="J37" s="9" t="n">
        <f aca="false">+J26*J13</f>
        <v>0</v>
      </c>
      <c r="K37" s="9" t="n">
        <f aca="false">+K26*K13</f>
        <v>0</v>
      </c>
      <c r="L37" s="9" t="n">
        <f aca="false">+L26*L13</f>
        <v>0</v>
      </c>
      <c r="M37" s="9" t="n">
        <f aca="false">+M26*M13</f>
        <v>0</v>
      </c>
      <c r="N37" s="9" t="n">
        <f aca="false">SUM(B37:M37)</f>
        <v>0</v>
      </c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" t="n">
        <v>1463</v>
      </c>
      <c r="B38" s="9" t="n">
        <f aca="false">+B27*B14</f>
        <v>1680.20788343344</v>
      </c>
      <c r="C38" s="9" t="n">
        <f aca="false">+C27*C14</f>
        <v>283.239077787072</v>
      </c>
      <c r="D38" s="9" t="n">
        <f aca="false">+D27*D14</f>
        <v>-229.694319852453</v>
      </c>
      <c r="E38" s="9" t="n">
        <f aca="false">+E27*E14</f>
        <v>283.239385286269</v>
      </c>
      <c r="F38" s="9" t="n">
        <f aca="false">+F27*F14</f>
        <v>8130.8242006209</v>
      </c>
      <c r="G38" s="9" t="n">
        <f aca="false">+G27*G14</f>
        <v>335.367398600556</v>
      </c>
      <c r="H38" s="9" t="n">
        <f aca="false">+H27*H14</f>
        <v>348.272680027216</v>
      </c>
      <c r="I38" s="9" t="n">
        <f aca="false">+I27*I14</f>
        <v>440.525387813146</v>
      </c>
      <c r="J38" s="9" t="n">
        <f aca="false">+J27*J14</f>
        <v>1661.25263994769</v>
      </c>
      <c r="K38" s="9" t="n">
        <f aca="false">+K27*K14</f>
        <v>440.977541994493</v>
      </c>
      <c r="L38" s="9" t="n">
        <f aca="false">+L27*L14</f>
        <v>440.525580011144</v>
      </c>
      <c r="M38" s="9" t="n">
        <f aca="false">+M27*M14</f>
        <v>440.525814169072</v>
      </c>
      <c r="N38" s="9" t="n">
        <f aca="false">SUM(B38:M38)</f>
        <v>14255.2632698385</v>
      </c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" t="n">
        <v>190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+M28*M15</f>
        <v>0</v>
      </c>
      <c r="N39" s="9" t="n">
        <f aca="false">SUM(B39:M39)</f>
        <v>0</v>
      </c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" t="n">
        <v>1915</v>
      </c>
      <c r="B40" s="9" t="n">
        <v>13095.4923742474</v>
      </c>
      <c r="C40" s="9" t="n">
        <v>24654.6115339295</v>
      </c>
      <c r="D40" s="9" t="n">
        <v>18572.3864299898</v>
      </c>
      <c r="E40" s="9" t="n">
        <v>22228.7501949243</v>
      </c>
      <c r="F40" s="9" t="n">
        <v>21617.0897606325</v>
      </c>
      <c r="G40" s="9" t="n">
        <v>19896.8596957576</v>
      </c>
      <c r="H40" s="9" t="n">
        <v>21222.8997642399</v>
      </c>
      <c r="I40" s="9" t="n">
        <v>20152.9302656199</v>
      </c>
      <c r="J40" s="9" t="n">
        <v>18925.6401617913</v>
      </c>
      <c r="K40" s="9" t="n">
        <v>20979.3401187786</v>
      </c>
      <c r="L40" s="9" t="n">
        <v>21361.2001469579</v>
      </c>
      <c r="M40" s="9" t="n">
        <f aca="false">+M29*M16</f>
        <v>21552.129667887</v>
      </c>
      <c r="N40" s="9" t="n">
        <f aca="false">SUM(B40:M40)</f>
        <v>244259.330114756</v>
      </c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1" t="n">
        <v>191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f aca="false">+M30*M17</f>
        <v>0.00232045389372316</v>
      </c>
      <c r="N41" s="9" t="n">
        <f aca="false">SUM(B41:M41)</f>
        <v>0.00232045389372316</v>
      </c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1" t="s">
        <v>7</v>
      </c>
      <c r="B42" s="10" t="n">
        <f aca="false">SUM(B33:B41)</f>
        <v>14930.0726690462</v>
      </c>
      <c r="C42" s="10" t="n">
        <f aca="false">SUM(C33:C41)</f>
        <v>24937.8506117166</v>
      </c>
      <c r="D42" s="10" t="n">
        <f aca="false">SUM(D33:D41)</f>
        <v>18369.9380973771</v>
      </c>
      <c r="E42" s="10" t="n">
        <f aca="false">SUM(E33:E41)</f>
        <v>22584.7142255807</v>
      </c>
      <c r="F42" s="10" t="n">
        <f aca="false">SUM(F33:F41)</f>
        <v>29749.3336189586</v>
      </c>
      <c r="G42" s="10" t="n">
        <f aca="false">SUM(G33:G41)</f>
        <v>20266.7092757742</v>
      </c>
      <c r="H42" s="10" t="n">
        <f aca="false">SUM(H33:H41)</f>
        <v>21566.3364528561</v>
      </c>
      <c r="I42" s="10" t="n">
        <f aca="false">SUM(I33:I41)</f>
        <v>20595.5444030941</v>
      </c>
      <c r="J42" s="10" t="n">
        <f aca="false">SUM(J33:J41)</f>
        <v>20615.2263861043</v>
      </c>
      <c r="K42" s="10" t="n">
        <f aca="false">SUM(K33:K41)</f>
        <v>21465.0543363685</v>
      </c>
      <c r="L42" s="10" t="n">
        <f aca="false">SUM(L33:L41)</f>
        <v>21868.1575990122</v>
      </c>
      <c r="M42" s="10" t="n">
        <f aca="false">SUM(M33:M41)</f>
        <v>21999.2115162156</v>
      </c>
      <c r="N42" s="10" t="n">
        <f aca="false">SUM(B42:M42)</f>
        <v>258948.149192104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40277777777778" bottom="0.609722222222222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6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24.85"/>
    <col collapsed="false" customWidth="true" hidden="false" outlineLevel="0" max="3" min="3" style="2" width="9.7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9.56"/>
    <col collapsed="false" customWidth="true" hidden="false" outlineLevel="0" max="12" min="11" style="2" width="9.85"/>
    <col collapsed="false" customWidth="true" hidden="false" outlineLevel="0" max="13" min="13" style="2" width="10.28"/>
    <col collapsed="false" customWidth="true" hidden="false" outlineLevel="0" max="14" min="14" style="2" width="9.56"/>
    <col collapsed="false" customWidth="true" hidden="false" outlineLevel="0" max="15" min="15" style="2" width="9.99"/>
    <col collapsed="false" customWidth="true" hidden="false" outlineLevel="0" max="16" min="16" style="2" width="9.7"/>
    <col collapsed="false" customWidth="true" hidden="false" outlineLevel="0" max="17" min="17" style="2" width="10.13"/>
    <col collapsed="false" customWidth="true" hidden="false" outlineLevel="0" max="18" min="18" style="2" width="10.28"/>
    <col collapsed="false" customWidth="true" hidden="false" outlineLevel="0" max="19" min="19" style="2" width="10.99"/>
    <col collapsed="false" customWidth="true" hidden="false" outlineLevel="0" max="20" min="20" style="2" width="11.42"/>
    <col collapsed="false" customWidth="true" hidden="false" outlineLevel="0" max="21" min="21" style="2" width="10.28"/>
    <col collapsed="false" customWidth="true" hidden="false" outlineLevel="0" max="22" min="22" style="2" width="10.71"/>
    <col collapsed="false" customWidth="true" hidden="false" outlineLevel="0" max="23" min="23" style="2" width="10.28"/>
    <col collapsed="false" customWidth="true" hidden="false" outlineLevel="0" max="24" min="24" style="2" width="12.85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10.71"/>
    <col collapsed="false" customWidth="true" hidden="false" outlineLevel="0" max="28" min="28" style="2" width="10.28"/>
    <col collapsed="false" customWidth="true" hidden="false" outlineLevel="0" max="29" min="29" style="2" width="11.7"/>
    <col collapsed="false" customWidth="true" hidden="false" outlineLevel="0" max="30" min="30" style="2" width="10.13"/>
    <col collapsed="false" customWidth="true" hidden="false" outlineLevel="0" max="31" min="31" style="2" width="10.28"/>
    <col collapsed="false" customWidth="true" hidden="false" outlineLevel="0" max="32" min="32" style="2" width="10.56"/>
    <col collapsed="false" customWidth="true" hidden="false" outlineLevel="0" max="33" min="33" style="2" width="9.99"/>
    <col collapsed="false" customWidth="true" hidden="false" outlineLevel="0" max="34" min="34" style="2" width="9.85"/>
    <col collapsed="false" customWidth="true" hidden="false" outlineLevel="0" max="35" min="35" style="2" width="9.7"/>
    <col collapsed="false" customWidth="true" hidden="false" outlineLevel="0" max="36" min="36" style="2" width="10.85"/>
    <col collapsed="false" customWidth="true" hidden="false" outlineLevel="0" max="38" min="38" style="2" width="11.7"/>
    <col collapsed="false" customWidth="true" hidden="false" outlineLevel="0" max="40" min="39" style="2" width="11.28"/>
    <col collapsed="false" customWidth="true" hidden="false" outlineLevel="0" max="41" min="41" style="2" width="11.7"/>
    <col collapsed="false" customWidth="true" hidden="false" outlineLevel="0" max="42" min="42" style="2" width="10.56"/>
    <col collapsed="false" customWidth="true" hidden="false" outlineLevel="0" max="43" min="43" style="2" width="12.14"/>
    <col collapsed="false" customWidth="true" hidden="false" outlineLevel="0" max="44" min="44" style="2" width="10.13"/>
    <col collapsed="false" customWidth="true" hidden="false" outlineLevel="0" max="45" min="45" style="2" width="10.41"/>
    <col collapsed="false" customWidth="true" hidden="false" outlineLevel="0" max="46" min="46" style="2" width="10.28"/>
    <col collapsed="false" customWidth="true" hidden="false" outlineLevel="0" max="47" min="47" style="2" width="11.28"/>
    <col collapsed="false" customWidth="true" hidden="false" outlineLevel="0" max="48" min="48" style="2" width="14.41"/>
    <col collapsed="false" customWidth="true" hidden="false" outlineLevel="0" max="81" min="49" style="2" width="11.28"/>
    <col collapsed="false" customWidth="true" hidden="false" outlineLevel="0" max="82" min="82" style="2" width="12.28"/>
  </cols>
  <sheetData>
    <row r="1" customFormat="false" ht="12.75" hidden="false" customHeight="false" outlineLevel="0" collapsed="false">
      <c r="M1" s="2" t="s">
        <v>10</v>
      </c>
      <c r="Y1" s="2" t="s">
        <v>11</v>
      </c>
      <c r="AI1" s="2" t="s">
        <v>12</v>
      </c>
      <c r="AT1" s="2" t="s">
        <v>13</v>
      </c>
    </row>
    <row r="3" customFormat="false" ht="12.75" hidden="false" customHeight="false" outlineLevel="0" collapsed="false">
      <c r="M3" s="2" t="s">
        <v>0</v>
      </c>
      <c r="Y3" s="2" t="s">
        <v>0</v>
      </c>
      <c r="AI3" s="2" t="s">
        <v>0</v>
      </c>
      <c r="AT3" s="2" t="s">
        <v>0</v>
      </c>
    </row>
    <row r="4" customFormat="false" ht="12.75" hidden="false" customHeight="false" outlineLevel="0" collapsed="false">
      <c r="M4" s="2" t="s">
        <v>1</v>
      </c>
      <c r="Y4" s="2" t="s">
        <v>1</v>
      </c>
      <c r="AI4" s="2" t="s">
        <v>1</v>
      </c>
      <c r="AT4" s="2" t="s">
        <v>1</v>
      </c>
    </row>
    <row r="5" customFormat="false" ht="12.75" hidden="false" customHeight="false" outlineLevel="0" collapsed="false">
      <c r="M5" s="2" t="s">
        <v>2</v>
      </c>
      <c r="Y5" s="2" t="s">
        <v>2</v>
      </c>
      <c r="AI5" s="2" t="s">
        <v>2</v>
      </c>
      <c r="AT5" s="2" t="s">
        <v>2</v>
      </c>
    </row>
    <row r="6" customFormat="false" ht="12.75" hidden="false" customHeight="false" outlineLevel="0" collapsed="false">
      <c r="M6" s="2" t="s">
        <v>3</v>
      </c>
      <c r="Y6" s="2" t="s">
        <v>3</v>
      </c>
      <c r="AI6" s="2" t="s">
        <v>3</v>
      </c>
      <c r="AT6" s="2" t="s">
        <v>3</v>
      </c>
    </row>
    <row r="7" customFormat="false" ht="12.75" hidden="false" customHeight="false" outlineLevel="0" collapsed="false">
      <c r="M7" s="3" t="s">
        <v>4</v>
      </c>
      <c r="Y7" s="3" t="s">
        <v>4</v>
      </c>
      <c r="AI7" s="3" t="s">
        <v>4</v>
      </c>
      <c r="AT7" s="3" t="s">
        <v>4</v>
      </c>
    </row>
    <row r="9" customFormat="false" ht="12.75" hidden="false" customHeight="false" outlineLevel="0" collapsed="false">
      <c r="A9" s="14" t="s">
        <v>14</v>
      </c>
      <c r="B9" s="14" t="s">
        <v>15</v>
      </c>
    </row>
    <row r="10" customFormat="false" ht="12.75" hidden="false" customHeight="false" outlineLevel="0" collapsed="false">
      <c r="A10" s="14" t="s">
        <v>16</v>
      </c>
      <c r="B10" s="14" t="s">
        <v>15</v>
      </c>
    </row>
    <row r="11" customFormat="false" ht="12.75" hidden="false" customHeight="false" outlineLevel="0" collapsed="false">
      <c r="A11" s="15" t="s">
        <v>17</v>
      </c>
    </row>
    <row r="12" customFormat="false" ht="12.75" hidden="false" customHeight="false" outlineLevel="0" collapsed="false">
      <c r="A12" s="16" t="s">
        <v>1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12.75" hidden="false" customHeight="false" outlineLevel="0" collapsed="false">
      <c r="A13" s="16" t="s">
        <v>19</v>
      </c>
      <c r="B13" s="16" t="s">
        <v>6</v>
      </c>
      <c r="C13" s="19" t="n">
        <v>36800</v>
      </c>
      <c r="D13" s="19" t="n">
        <v>36831</v>
      </c>
      <c r="E13" s="19" t="n">
        <v>36861</v>
      </c>
      <c r="F13" s="19" t="n">
        <v>36892</v>
      </c>
      <c r="G13" s="19" t="n">
        <v>36923</v>
      </c>
      <c r="H13" s="19" t="n">
        <v>36951</v>
      </c>
      <c r="I13" s="19" t="n">
        <v>36982</v>
      </c>
      <c r="J13" s="19" t="n">
        <v>37012</v>
      </c>
      <c r="K13" s="19" t="n">
        <v>37043</v>
      </c>
      <c r="L13" s="19" t="n">
        <v>37073</v>
      </c>
      <c r="M13" s="19" t="n">
        <v>37104</v>
      </c>
      <c r="N13" s="19" t="n">
        <v>37135</v>
      </c>
      <c r="O13" s="19" t="n">
        <v>37165</v>
      </c>
      <c r="P13" s="19" t="n">
        <v>37196</v>
      </c>
      <c r="Q13" s="19" t="n">
        <v>37226</v>
      </c>
      <c r="R13" s="19" t="n">
        <v>37257</v>
      </c>
      <c r="S13" s="19" t="n">
        <v>37288</v>
      </c>
      <c r="T13" s="19" t="n">
        <v>37316</v>
      </c>
      <c r="U13" s="19" t="n">
        <v>37347</v>
      </c>
      <c r="V13" s="19" t="n">
        <v>37377</v>
      </c>
      <c r="W13" s="19" t="n">
        <v>37408</v>
      </c>
      <c r="X13" s="19" t="n">
        <v>37438</v>
      </c>
      <c r="Y13" s="19" t="n">
        <v>37469</v>
      </c>
      <c r="Z13" s="19" t="n">
        <v>37500</v>
      </c>
      <c r="AA13" s="19" t="n">
        <v>37530</v>
      </c>
      <c r="AB13" s="19" t="n">
        <v>37561</v>
      </c>
      <c r="AC13" s="19" t="n">
        <v>37591</v>
      </c>
      <c r="AD13" s="19" t="n">
        <v>37622</v>
      </c>
      <c r="AE13" s="19" t="n">
        <v>37653</v>
      </c>
      <c r="AF13" s="19" t="n">
        <v>37681</v>
      </c>
      <c r="AG13" s="19" t="n">
        <v>37712</v>
      </c>
      <c r="AH13" s="19" t="n">
        <v>37742</v>
      </c>
      <c r="AI13" s="19" t="n">
        <v>37773</v>
      </c>
      <c r="AJ13" s="19" t="n">
        <v>37803</v>
      </c>
      <c r="AK13" s="19" t="n">
        <v>37895</v>
      </c>
      <c r="AL13" s="19" t="n">
        <v>37926</v>
      </c>
      <c r="AM13" s="19" t="n">
        <v>37956</v>
      </c>
      <c r="AN13" s="19" t="n">
        <v>37987</v>
      </c>
      <c r="AO13" s="19" t="n">
        <v>38018</v>
      </c>
      <c r="AP13" s="19" t="n">
        <v>38047</v>
      </c>
      <c r="AQ13" s="19" t="n">
        <v>38078</v>
      </c>
      <c r="AR13" s="19" t="n">
        <v>38108</v>
      </c>
      <c r="AS13" s="19" t="n">
        <v>38139</v>
      </c>
      <c r="AT13" s="19" t="n">
        <v>38169</v>
      </c>
      <c r="AU13" s="19" t="n">
        <v>38200</v>
      </c>
      <c r="AV13" s="19" t="n">
        <v>38231</v>
      </c>
    </row>
    <row r="14" customFormat="false" ht="12.75" hidden="false" customHeight="false" outlineLevel="0" collapsed="false">
      <c r="A14" s="20" t="n">
        <v>10</v>
      </c>
      <c r="B14" s="20" t="n">
        <v>1108</v>
      </c>
      <c r="C14" s="21" t="n">
        <v>2150.79</v>
      </c>
      <c r="D14" s="21" t="n">
        <v>2150.79</v>
      </c>
      <c r="E14" s="21" t="n">
        <v>2150.79</v>
      </c>
      <c r="F14" s="21" t="n">
        <v>2150.79</v>
      </c>
      <c r="G14" s="21" t="n">
        <v>2150.79</v>
      </c>
      <c r="H14" s="21" t="n">
        <v>2150.79</v>
      </c>
      <c r="I14" s="21" t="n">
        <v>2150.79</v>
      </c>
      <c r="J14" s="21" t="n">
        <v>2150.79</v>
      </c>
      <c r="K14" s="21" t="n">
        <v>2150.79</v>
      </c>
      <c r="L14" s="21" t="n">
        <v>2150.79</v>
      </c>
      <c r="M14" s="21" t="n">
        <v>2150.79</v>
      </c>
      <c r="N14" s="21" t="n">
        <v>2150.79</v>
      </c>
      <c r="O14" s="21" t="n">
        <v>3391.67</v>
      </c>
      <c r="P14" s="21" t="n">
        <v>3391.67</v>
      </c>
      <c r="Q14" s="21" t="n">
        <v>3391.67</v>
      </c>
      <c r="R14" s="21" t="n">
        <v>3391.67</v>
      </c>
      <c r="S14" s="21" t="n">
        <v>6783.34</v>
      </c>
      <c r="T14" s="21" t="n">
        <v>6783.34</v>
      </c>
      <c r="U14" s="21" t="n">
        <v>6783.34</v>
      </c>
      <c r="V14" s="21" t="n">
        <v>6783.34</v>
      </c>
      <c r="W14" s="21" t="n">
        <v>6783.34</v>
      </c>
      <c r="X14" s="21" t="n">
        <v>-145064.84</v>
      </c>
      <c r="Y14" s="21" t="n">
        <v>9765.87</v>
      </c>
      <c r="Z14" s="21" t="n">
        <v>9765.87</v>
      </c>
      <c r="AA14" s="21" t="n">
        <v>32517.15</v>
      </c>
      <c r="AB14" s="21" t="n">
        <v>32517.15</v>
      </c>
      <c r="AC14" s="21" t="n">
        <v>28240</v>
      </c>
      <c r="AD14" s="21" t="n">
        <v>6039.59</v>
      </c>
      <c r="AE14" s="21" t="n">
        <v>6039.59</v>
      </c>
      <c r="AF14" s="21" t="n">
        <v>6039.59</v>
      </c>
      <c r="AG14" s="21" t="n">
        <v>6039.59</v>
      </c>
      <c r="AH14" s="21" t="n">
        <v>6039.59</v>
      </c>
      <c r="AI14" s="21" t="n">
        <v>6039.59</v>
      </c>
      <c r="AJ14" s="21" t="n">
        <v>6039.59</v>
      </c>
      <c r="AK14" s="21" t="n">
        <v>0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</row>
    <row r="15" customFormat="false" ht="12.75" hidden="false" customHeight="false" outlineLevel="0" collapsed="false">
      <c r="A15" s="20"/>
      <c r="B15" s="20" t="n">
        <v>11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 t="n">
        <v>651.67</v>
      </c>
      <c r="AT15" s="21"/>
      <c r="AU15" s="21"/>
      <c r="AV15" s="21"/>
    </row>
    <row r="16" customFormat="false" ht="12.75" hidden="false" customHeight="false" outlineLevel="0" collapsed="false">
      <c r="A16" s="22"/>
      <c r="B16" s="22" t="n">
        <v>114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 t="n">
        <v>117</v>
      </c>
      <c r="AU16" s="23"/>
      <c r="AV16" s="23"/>
    </row>
    <row r="17" customFormat="false" ht="12.75" hidden="false" customHeight="false" outlineLevel="0" collapsed="false">
      <c r="A17" s="22"/>
      <c r="B17" s="22" t="n">
        <v>120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359.45</v>
      </c>
      <c r="AR17" s="23"/>
      <c r="AS17" s="23"/>
      <c r="AT17" s="23"/>
      <c r="AU17" s="23" t="n">
        <v>50</v>
      </c>
      <c r="AV17" s="23"/>
    </row>
    <row r="18" customFormat="false" ht="12.75" hidden="false" customHeight="false" outlineLevel="0" collapsed="false">
      <c r="A18" s="20"/>
      <c r="B18" s="20" t="n">
        <v>140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v>370.5</v>
      </c>
      <c r="AH18" s="21"/>
      <c r="AI18" s="21"/>
      <c r="AJ18" s="21"/>
      <c r="AK18" s="21" t="n">
        <v>0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</row>
    <row r="19" customFormat="false" ht="12.75" hidden="false" customHeight="false" outlineLevel="0" collapsed="false">
      <c r="A19" s="20"/>
      <c r="B19" s="20" t="n">
        <v>190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 t="n">
        <v>1127000</v>
      </c>
    </row>
    <row r="20" customFormat="false" ht="12.75" hidden="false" customHeight="false" outlineLevel="0" collapsed="false">
      <c r="A20" s="22"/>
      <c r="B20" s="22" t="n">
        <v>19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 t="n">
        <v>-38975.66</v>
      </c>
      <c r="AM20" s="23" t="n">
        <v>-66612.25</v>
      </c>
      <c r="AN20" s="23" t="n">
        <v>43161.19</v>
      </c>
      <c r="AO20" s="23" t="n">
        <v>-13645.3</v>
      </c>
      <c r="AP20" s="23" t="n">
        <v>-1664.72</v>
      </c>
      <c r="AQ20" s="23" t="n">
        <v>324101.23</v>
      </c>
      <c r="AR20" s="23" t="n">
        <v>10931.94</v>
      </c>
      <c r="AS20" s="23" t="n">
        <v>10931.94</v>
      </c>
      <c r="AT20" s="23" t="n">
        <v>12157.95</v>
      </c>
      <c r="AU20" s="23" t="n">
        <v>12157.95</v>
      </c>
      <c r="AV20" s="23" t="n">
        <v>12157.95</v>
      </c>
    </row>
    <row r="21" customFormat="false" ht="12.75" hidden="false" customHeight="false" outlineLevel="0" collapsed="false">
      <c r="A21" s="24" t="s">
        <v>20</v>
      </c>
      <c r="B21" s="24"/>
      <c r="C21" s="25" t="n">
        <v>2150.79</v>
      </c>
      <c r="D21" s="25" t="n">
        <v>2150.79</v>
      </c>
      <c r="E21" s="25" t="n">
        <v>2150.79</v>
      </c>
      <c r="F21" s="25" t="n">
        <v>2150.79</v>
      </c>
      <c r="G21" s="25" t="n">
        <v>2150.79</v>
      </c>
      <c r="H21" s="25" t="n">
        <v>2150.79</v>
      </c>
      <c r="I21" s="25" t="n">
        <v>2150.79</v>
      </c>
      <c r="J21" s="25" t="n">
        <v>2150.79</v>
      </c>
      <c r="K21" s="25" t="n">
        <v>2150.79</v>
      </c>
      <c r="L21" s="25" t="n">
        <v>2150.79</v>
      </c>
      <c r="M21" s="25" t="n">
        <v>2150.79</v>
      </c>
      <c r="N21" s="25" t="n">
        <v>2150.79</v>
      </c>
      <c r="O21" s="25" t="n">
        <v>3391.67</v>
      </c>
      <c r="P21" s="25" t="n">
        <v>3391.67</v>
      </c>
      <c r="Q21" s="25" t="n">
        <v>3391.67</v>
      </c>
      <c r="R21" s="25" t="n">
        <v>3391.67</v>
      </c>
      <c r="S21" s="25" t="n">
        <v>6783.34</v>
      </c>
      <c r="T21" s="25" t="n">
        <v>6783.34</v>
      </c>
      <c r="U21" s="25" t="n">
        <v>6783.34</v>
      </c>
      <c r="V21" s="25" t="n">
        <v>6783.34</v>
      </c>
      <c r="W21" s="25" t="n">
        <v>6783.34</v>
      </c>
      <c r="X21" s="25" t="n">
        <v>-145064.84</v>
      </c>
      <c r="Y21" s="25" t="n">
        <v>9765.87</v>
      </c>
      <c r="Z21" s="25" t="n">
        <v>9765.87</v>
      </c>
      <c r="AA21" s="25" t="n">
        <v>32517.15</v>
      </c>
      <c r="AB21" s="25" t="n">
        <v>32517.15</v>
      </c>
      <c r="AC21" s="25" t="n">
        <v>28240</v>
      </c>
      <c r="AD21" s="25" t="n">
        <v>6039.59</v>
      </c>
      <c r="AE21" s="25" t="n">
        <v>6039.59</v>
      </c>
      <c r="AF21" s="25" t="n">
        <v>6039.59</v>
      </c>
      <c r="AG21" s="25" t="n">
        <v>6410.09</v>
      </c>
      <c r="AH21" s="25" t="n">
        <v>6039.59</v>
      </c>
      <c r="AI21" s="25" t="n">
        <v>6039.59</v>
      </c>
      <c r="AJ21" s="25" t="n">
        <v>6039.59</v>
      </c>
      <c r="AK21" s="25" t="n">
        <v>0</v>
      </c>
      <c r="AL21" s="25" t="n">
        <v>-38975.66</v>
      </c>
      <c r="AM21" s="25" t="n">
        <v>-66612.25</v>
      </c>
      <c r="AN21" s="25" t="n">
        <v>43161.19</v>
      </c>
      <c r="AO21" s="25" t="n">
        <v>-13645.3</v>
      </c>
      <c r="AP21" s="25" t="n">
        <v>-1664.72</v>
      </c>
      <c r="AQ21" s="25" t="n">
        <v>325460.68</v>
      </c>
      <c r="AR21" s="25" t="n">
        <v>10931.94</v>
      </c>
      <c r="AS21" s="25" t="n">
        <v>11583.61</v>
      </c>
      <c r="AT21" s="25" t="n">
        <v>12274.95</v>
      </c>
      <c r="AU21" s="25" t="n">
        <v>12207.95</v>
      </c>
      <c r="AV21" s="25" t="n">
        <v>1139157.95</v>
      </c>
    </row>
    <row r="23" customFormat="false" ht="12.75" hidden="false" customHeight="false" outlineLevel="0" collapsed="false">
      <c r="B23" s="2" t="s">
        <v>21</v>
      </c>
    </row>
    <row r="24" customFormat="false" ht="12.75" hidden="false" customHeight="false" outlineLevel="0" collapsed="false">
      <c r="B24" s="26" t="n">
        <v>1108</v>
      </c>
      <c r="C24" s="27" t="n">
        <v>0.1408</v>
      </c>
      <c r="D24" s="27" t="n">
        <v>0.1403</v>
      </c>
      <c r="E24" s="27" t="n">
        <v>0.1409</v>
      </c>
      <c r="F24" s="27" t="n">
        <v>0.1417</v>
      </c>
      <c r="G24" s="27" t="n">
        <v>0.141</v>
      </c>
      <c r="H24" s="27" t="n">
        <v>0.1411</v>
      </c>
      <c r="I24" s="27" t="n">
        <v>0.1411</v>
      </c>
      <c r="J24" s="27" t="n">
        <v>0.1405</v>
      </c>
      <c r="K24" s="27" t="n">
        <v>0.1416</v>
      </c>
      <c r="L24" s="27" t="n">
        <v>0.128</v>
      </c>
      <c r="M24" s="27" t="n">
        <v>0.128</v>
      </c>
      <c r="N24" s="27" t="n">
        <v>0.1279</v>
      </c>
      <c r="O24" s="27" t="n">
        <v>0.1487</v>
      </c>
      <c r="P24" s="27" t="n">
        <v>0.1487</v>
      </c>
      <c r="Q24" s="27" t="n">
        <v>0.1487</v>
      </c>
      <c r="R24" s="27" t="n">
        <v>0.1487</v>
      </c>
      <c r="S24" s="27" t="n">
        <v>0.1487</v>
      </c>
      <c r="T24" s="27" t="n">
        <v>0.1487</v>
      </c>
      <c r="U24" s="27" t="n">
        <v>0.1487</v>
      </c>
      <c r="V24" s="27" t="n">
        <v>0.1487</v>
      </c>
      <c r="W24" s="27" t="n">
        <v>0.1487</v>
      </c>
      <c r="X24" s="27" t="n">
        <v>0.1487</v>
      </c>
      <c r="Y24" s="27" t="n">
        <v>0.1487</v>
      </c>
      <c r="Z24" s="27" t="n">
        <v>0.1487</v>
      </c>
      <c r="AA24" s="27" t="n">
        <v>0.1273</v>
      </c>
      <c r="AB24" s="27" t="n">
        <v>0.1273</v>
      </c>
      <c r="AC24" s="27" t="n">
        <v>0.1043</v>
      </c>
      <c r="AD24" s="27" t="n">
        <v>0.0864</v>
      </c>
      <c r="AE24" s="27" t="n">
        <v>0.1008</v>
      </c>
      <c r="AF24" s="27" t="n">
        <v>0.1008</v>
      </c>
      <c r="AG24" s="27" t="n">
        <v>0.1008</v>
      </c>
      <c r="AH24" s="27" t="n">
        <v>0.1056</v>
      </c>
      <c r="AI24" s="27" t="n">
        <v>0.1056</v>
      </c>
      <c r="AJ24" s="27" t="n">
        <v>0.1056</v>
      </c>
      <c r="AK24" s="27" t="n">
        <v>0.1017</v>
      </c>
      <c r="AL24" s="27" t="n">
        <v>0.1017</v>
      </c>
      <c r="AM24" s="27" t="n">
        <v>0.1017</v>
      </c>
      <c r="AN24" s="27" t="n">
        <v>0.1017</v>
      </c>
      <c r="AO24" s="27" t="n">
        <v>0.1017</v>
      </c>
      <c r="AP24" s="27" t="n">
        <v>0.1017</v>
      </c>
      <c r="AQ24" s="27" t="n">
        <v>0.1017</v>
      </c>
      <c r="AR24" s="27" t="n">
        <v>0.1017</v>
      </c>
      <c r="AS24" s="27" t="n">
        <v>0.1017</v>
      </c>
      <c r="AT24" s="27" t="n">
        <v>0.1017</v>
      </c>
      <c r="AU24" s="27" t="n">
        <v>0.1017</v>
      </c>
      <c r="AV24" s="27" t="n">
        <v>0.1017</v>
      </c>
    </row>
    <row r="25" customFormat="false" ht="12.75" hidden="false" customHeight="false" outlineLevel="0" collapsed="false">
      <c r="B25" s="26" t="n">
        <v>1405</v>
      </c>
      <c r="AG25" s="27" t="n">
        <v>0.1008</v>
      </c>
      <c r="AK25" s="27" t="n">
        <v>0.1017</v>
      </c>
      <c r="AL25" s="27" t="n">
        <v>0.1017</v>
      </c>
      <c r="AM25" s="27" t="n">
        <v>0.1017</v>
      </c>
      <c r="AN25" s="27" t="n">
        <v>0.1017</v>
      </c>
      <c r="AO25" s="27" t="n">
        <v>0.1017</v>
      </c>
      <c r="AP25" s="27" t="n">
        <v>0.1017</v>
      </c>
      <c r="AQ25" s="27" t="n">
        <v>0.1017</v>
      </c>
      <c r="AR25" s="27" t="n">
        <v>0.1017</v>
      </c>
      <c r="AS25" s="27" t="n">
        <v>0.1017</v>
      </c>
      <c r="AT25" s="27" t="n">
        <v>0.1017</v>
      </c>
      <c r="AU25" s="27" t="n">
        <v>0.1017</v>
      </c>
      <c r="AV25" s="27" t="n">
        <v>0.1017</v>
      </c>
    </row>
    <row r="26" customFormat="false" ht="12.75" hidden="false" customHeight="false" outlineLevel="0" collapsed="false">
      <c r="B26" s="28" t="n">
        <v>1129</v>
      </c>
      <c r="AK26" s="27" t="n">
        <v>0.0988</v>
      </c>
      <c r="AL26" s="27" t="n">
        <v>0.0988</v>
      </c>
      <c r="AM26" s="27" t="n">
        <v>0.0988</v>
      </c>
      <c r="AN26" s="27" t="n">
        <v>0.0988</v>
      </c>
      <c r="AO26" s="27" t="n">
        <v>0.0988</v>
      </c>
      <c r="AP26" s="27" t="n">
        <v>0.0988</v>
      </c>
      <c r="AQ26" s="27" t="n">
        <v>0.0988</v>
      </c>
      <c r="AR26" s="27" t="n">
        <v>0.0988</v>
      </c>
      <c r="AS26" s="27" t="n">
        <v>0.0988</v>
      </c>
      <c r="AT26" s="27" t="n">
        <v>0.0988</v>
      </c>
      <c r="AU26" s="27" t="n">
        <v>0.0988</v>
      </c>
      <c r="AV26" s="27" t="n">
        <v>0.0988</v>
      </c>
    </row>
    <row r="27" customFormat="false" ht="12.75" hidden="false" customHeight="false" outlineLevel="0" collapsed="false">
      <c r="B27" s="28" t="n">
        <v>1148</v>
      </c>
      <c r="AK27" s="27" t="n">
        <v>0.1017</v>
      </c>
      <c r="AL27" s="27" t="n">
        <v>0.1017</v>
      </c>
      <c r="AM27" s="27" t="n">
        <v>0.1017</v>
      </c>
      <c r="AN27" s="27" t="n">
        <v>0.1017</v>
      </c>
      <c r="AO27" s="27" t="n">
        <v>0.1017</v>
      </c>
      <c r="AP27" s="27" t="n">
        <v>0.1017</v>
      </c>
      <c r="AQ27" s="27" t="n">
        <v>0.1017</v>
      </c>
      <c r="AR27" s="27" t="n">
        <v>0.1017</v>
      </c>
      <c r="AS27" s="27" t="n">
        <v>0.1017</v>
      </c>
      <c r="AT27" s="27" t="n">
        <v>0.1017</v>
      </c>
      <c r="AU27" s="27" t="n">
        <v>0.1017</v>
      </c>
      <c r="AV27" s="27" t="n">
        <v>0.1017</v>
      </c>
    </row>
    <row r="28" customFormat="false" ht="12.75" hidden="false" customHeight="false" outlineLevel="0" collapsed="false">
      <c r="B28" s="28" t="n">
        <v>1203</v>
      </c>
      <c r="AK28" s="27" t="n">
        <v>0.11</v>
      </c>
      <c r="AL28" s="27" t="n">
        <v>0.11</v>
      </c>
      <c r="AM28" s="27" t="n">
        <v>0.11</v>
      </c>
      <c r="AN28" s="27" t="n">
        <v>0.11</v>
      </c>
      <c r="AO28" s="27" t="n">
        <v>0.11</v>
      </c>
      <c r="AP28" s="27" t="n">
        <v>0.11</v>
      </c>
      <c r="AQ28" s="27" t="n">
        <v>0.11</v>
      </c>
      <c r="AR28" s="27" t="n">
        <v>0.11</v>
      </c>
      <c r="AS28" s="27" t="n">
        <v>0.11</v>
      </c>
      <c r="AT28" s="27" t="n">
        <v>0.11</v>
      </c>
      <c r="AU28" s="27" t="n">
        <v>0.11</v>
      </c>
      <c r="AV28" s="27" t="n">
        <v>0.11</v>
      </c>
    </row>
    <row r="29" customFormat="false" ht="12.75" hidden="false" customHeight="false" outlineLevel="0" collapsed="false">
      <c r="B29" s="28" t="n">
        <v>1903</v>
      </c>
      <c r="AK29" s="2" t="n">
        <v>0</v>
      </c>
      <c r="AL29" s="27" t="n">
        <v>0</v>
      </c>
      <c r="AM29" s="27" t="n">
        <v>0</v>
      </c>
      <c r="AN29" s="27" t="n">
        <v>0.1017</v>
      </c>
      <c r="AO29" s="27" t="n">
        <v>0.1017</v>
      </c>
      <c r="AP29" s="27" t="n">
        <v>0</v>
      </c>
      <c r="AQ29" s="27" t="n">
        <v>0</v>
      </c>
      <c r="AR29" s="27" t="n">
        <v>0</v>
      </c>
      <c r="AS29" s="2" t="n">
        <v>0</v>
      </c>
      <c r="AT29" s="2" t="n">
        <v>0</v>
      </c>
      <c r="AU29" s="27" t="n">
        <v>0.1017</v>
      </c>
      <c r="AV29" s="27" t="n">
        <v>0</v>
      </c>
    </row>
    <row r="30" customFormat="false" ht="12.75" hidden="false" customHeight="false" outlineLevel="0" collapsed="false">
      <c r="B30" s="28" t="n">
        <v>1915</v>
      </c>
      <c r="AK30" s="2" t="n">
        <v>0</v>
      </c>
      <c r="AL30" s="27" t="n">
        <v>0.0988</v>
      </c>
      <c r="AM30" s="27" t="n">
        <v>0.0988</v>
      </c>
      <c r="AN30" s="27" t="n">
        <v>0.0988</v>
      </c>
      <c r="AO30" s="27" t="n">
        <v>0.0988</v>
      </c>
      <c r="AP30" s="27" t="n">
        <v>0.0988</v>
      </c>
      <c r="AQ30" s="27" t="n">
        <v>0.0988</v>
      </c>
      <c r="AR30" s="27" t="n">
        <v>0.0988</v>
      </c>
      <c r="AS30" s="27" t="n">
        <v>0.0988</v>
      </c>
      <c r="AT30" s="27" t="n">
        <v>0.0988</v>
      </c>
      <c r="AU30" s="27" t="n">
        <v>0.0988</v>
      </c>
      <c r="AV30" s="27" t="n">
        <v>0.0988</v>
      </c>
    </row>
    <row r="31" customFormat="false" ht="12.75" hidden="false" customHeight="false" outlineLevel="0" collapsed="false">
      <c r="B31" s="2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customFormat="false" ht="12.75" hidden="false" customHeight="false" outlineLevel="0" collapsed="false">
      <c r="B32" s="2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2.75" hidden="false" customHeight="false" outlineLevel="0" collapsed="false">
      <c r="B33" s="29" t="s">
        <v>22</v>
      </c>
    </row>
    <row r="34" customFormat="false" ht="12.75" hidden="false" customHeight="false" outlineLevel="0" collapsed="false">
      <c r="B34" s="28" t="n">
        <v>1108</v>
      </c>
      <c r="C34" s="30" t="n">
        <f aca="false">+C14*C24</f>
        <v>302.831232</v>
      </c>
      <c r="D34" s="30" t="n">
        <f aca="false">+D14*D24</f>
        <v>301.755837</v>
      </c>
      <c r="E34" s="30" t="n">
        <f aca="false">+E14*E24</f>
        <v>303.046311</v>
      </c>
      <c r="F34" s="30" t="n">
        <f aca="false">+F14*F24</f>
        <v>304.766943</v>
      </c>
      <c r="G34" s="30" t="n">
        <f aca="false">+G14*G24</f>
        <v>303.26139</v>
      </c>
      <c r="H34" s="30" t="n">
        <f aca="false">+H14*H24</f>
        <v>303.476469</v>
      </c>
      <c r="I34" s="30" t="n">
        <f aca="false">+I14*I24</f>
        <v>303.476469</v>
      </c>
      <c r="J34" s="30" t="n">
        <f aca="false">+J14*J24</f>
        <v>302.185995</v>
      </c>
      <c r="K34" s="30" t="n">
        <f aca="false">+K14*K24</f>
        <v>304.551864</v>
      </c>
      <c r="L34" s="30" t="n">
        <f aca="false">+L14*L24</f>
        <v>275.30112</v>
      </c>
      <c r="M34" s="30" t="n">
        <f aca="false">+M14*M24</f>
        <v>275.30112</v>
      </c>
      <c r="N34" s="30" t="n">
        <f aca="false">+N14*N24</f>
        <v>275.086041</v>
      </c>
      <c r="O34" s="30" t="n">
        <f aca="false">+O14*O24</f>
        <v>504.341329</v>
      </c>
      <c r="P34" s="30" t="n">
        <f aca="false">+P14*P24</f>
        <v>504.341329</v>
      </c>
      <c r="Q34" s="30" t="n">
        <f aca="false">+Q14*Q24</f>
        <v>504.341329</v>
      </c>
      <c r="R34" s="30" t="n">
        <f aca="false">+R14*R24</f>
        <v>504.341329</v>
      </c>
      <c r="S34" s="30" t="n">
        <f aca="false">+S14*S24</f>
        <v>1008.682658</v>
      </c>
      <c r="T34" s="30" t="n">
        <f aca="false">+T14*T24</f>
        <v>1008.682658</v>
      </c>
      <c r="U34" s="30" t="n">
        <f aca="false">+U14*U24</f>
        <v>1008.682658</v>
      </c>
      <c r="V34" s="30" t="n">
        <f aca="false">+V14*V24</f>
        <v>1008.682658</v>
      </c>
      <c r="W34" s="30" t="n">
        <f aca="false">+W14*W24</f>
        <v>1008.682658</v>
      </c>
      <c r="X34" s="30" t="n">
        <f aca="false">+X14*X24</f>
        <v>-21571.141708</v>
      </c>
      <c r="Y34" s="30" t="n">
        <f aca="false">+Y14*Y24</f>
        <v>1452.184869</v>
      </c>
      <c r="Z34" s="30" t="n">
        <f aca="false">+Z14*Z24</f>
        <v>1452.184869</v>
      </c>
      <c r="AA34" s="30" t="n">
        <f aca="false">+AA14*AA24</f>
        <v>4139.433195</v>
      </c>
      <c r="AB34" s="30" t="n">
        <f aca="false">+AB14*AB24</f>
        <v>4139.433195</v>
      </c>
      <c r="AC34" s="30" t="n">
        <f aca="false">+AC14*AC24</f>
        <v>2945.432</v>
      </c>
      <c r="AD34" s="30" t="n">
        <f aca="false">+AD14*AD24</f>
        <v>521.820576</v>
      </c>
      <c r="AE34" s="30" t="n">
        <f aca="false">+AE14*AE24</f>
        <v>608.790672</v>
      </c>
      <c r="AF34" s="30" t="n">
        <f aca="false">+AF14*AF24</f>
        <v>608.790672</v>
      </c>
      <c r="AG34" s="30" t="n">
        <f aca="false">+AG14*AG24</f>
        <v>608.790672</v>
      </c>
      <c r="AH34" s="30" t="n">
        <f aca="false">+AH14*AH24</f>
        <v>637.780704</v>
      </c>
      <c r="AI34" s="30" t="n">
        <f aca="false">+AI14*AI24</f>
        <v>637.780704</v>
      </c>
      <c r="AJ34" s="30" t="n">
        <f aca="false">+AJ14*AJ24</f>
        <v>637.780704</v>
      </c>
      <c r="AK34" s="30" t="n">
        <f aca="false">+AK24*AK14</f>
        <v>0</v>
      </c>
      <c r="AL34" s="30" t="n">
        <f aca="false">+AL24*AL14</f>
        <v>0</v>
      </c>
      <c r="AM34" s="30" t="n">
        <f aca="false">+AM24*AM14</f>
        <v>0</v>
      </c>
      <c r="AN34" s="30" t="n">
        <f aca="false">+AN24*AN14</f>
        <v>0</v>
      </c>
      <c r="AO34" s="30" t="n">
        <f aca="false">+AO24*AO14</f>
        <v>0</v>
      </c>
      <c r="AP34" s="30" t="n">
        <f aca="false">+AP24*AP14</f>
        <v>0</v>
      </c>
      <c r="AQ34" s="30" t="n">
        <f aca="false">+AQ24*AQ14</f>
        <v>0</v>
      </c>
      <c r="AR34" s="30" t="n">
        <f aca="false">+AR24*AR14</f>
        <v>0</v>
      </c>
      <c r="AS34" s="30" t="n">
        <f aca="false">+AS24*AS14</f>
        <v>0</v>
      </c>
      <c r="AT34" s="30" t="n">
        <f aca="false">+AT24*AT14</f>
        <v>0</v>
      </c>
      <c r="AU34" s="30" t="n">
        <f aca="false">+AU24*AU14</f>
        <v>0</v>
      </c>
      <c r="AV34" s="30" t="n">
        <f aca="false">+AV24*AV14</f>
        <v>0</v>
      </c>
    </row>
    <row r="35" customFormat="false" ht="12.75" hidden="false" customHeight="false" outlineLevel="0" collapsed="false">
      <c r="B35" s="28" t="n">
        <v>1405</v>
      </c>
      <c r="AG35" s="30" t="n">
        <f aca="false">+AG18*AG25</f>
        <v>37.3464</v>
      </c>
      <c r="AK35" s="30" t="n">
        <f aca="false">+AK25*AK18</f>
        <v>0</v>
      </c>
      <c r="AL35" s="30" t="n">
        <f aca="false">+AL25*AL18</f>
        <v>0</v>
      </c>
      <c r="AM35" s="30" t="n">
        <f aca="false">+AM25*AM18</f>
        <v>0</v>
      </c>
      <c r="AN35" s="30" t="n">
        <f aca="false">+AN25*AN18</f>
        <v>0</v>
      </c>
      <c r="AO35" s="30" t="n">
        <f aca="false">+AO25*AO18</f>
        <v>0</v>
      </c>
      <c r="AP35" s="30" t="n">
        <f aca="false">+AP25*AP18</f>
        <v>0</v>
      </c>
      <c r="AQ35" s="30" t="n">
        <f aca="false">+AQ25*AQ18</f>
        <v>0</v>
      </c>
      <c r="AR35" s="30" t="n">
        <f aca="false">+AR25*AR18</f>
        <v>0</v>
      </c>
      <c r="AS35" s="30" t="n">
        <f aca="false">+AS25*AS18</f>
        <v>0</v>
      </c>
      <c r="AT35" s="30" t="n">
        <f aca="false">+AT25*AT18</f>
        <v>0</v>
      </c>
      <c r="AU35" s="30" t="n">
        <f aca="false">+AU25*AU18</f>
        <v>0</v>
      </c>
      <c r="AV35" s="30" t="n">
        <f aca="false">+AV25*AV18</f>
        <v>0</v>
      </c>
    </row>
    <row r="36" customFormat="false" ht="12.75" hidden="false" customHeight="false" outlineLevel="0" collapsed="false">
      <c r="B36" s="28" t="n">
        <v>1129</v>
      </c>
      <c r="AK36" s="30" t="n">
        <f aca="false">+AK26*AK15</f>
        <v>0</v>
      </c>
      <c r="AL36" s="30" t="n">
        <f aca="false">+AL26*AL15</f>
        <v>0</v>
      </c>
      <c r="AM36" s="30" t="n">
        <f aca="false">+AM26*AM15</f>
        <v>0</v>
      </c>
      <c r="AN36" s="30" t="n">
        <f aca="false">+AN26*AN15</f>
        <v>0</v>
      </c>
      <c r="AO36" s="30" t="n">
        <f aca="false">+AO26*AO15</f>
        <v>0</v>
      </c>
      <c r="AP36" s="30" t="n">
        <f aca="false">+AP26*AP15</f>
        <v>0</v>
      </c>
      <c r="AQ36" s="30" t="n">
        <f aca="false">+AQ26*AQ15</f>
        <v>0</v>
      </c>
      <c r="AR36" s="30" t="n">
        <f aca="false">+AR26*AR15</f>
        <v>0</v>
      </c>
      <c r="AS36" s="30" t="n">
        <f aca="false">+AS26*AS15</f>
        <v>64.384996</v>
      </c>
      <c r="AT36" s="30" t="n">
        <f aca="false">+AT26*AT15</f>
        <v>0</v>
      </c>
      <c r="AU36" s="30" t="n">
        <f aca="false">+AU26*AU15</f>
        <v>0</v>
      </c>
      <c r="AV36" s="30" t="n">
        <f aca="false">+AV26*AV15</f>
        <v>0</v>
      </c>
    </row>
    <row r="37" customFormat="false" ht="12.75" hidden="false" customHeight="false" outlineLevel="0" collapsed="false">
      <c r="B37" s="28" t="n">
        <v>1148</v>
      </c>
      <c r="AK37" s="30" t="n">
        <f aca="false">+AK27*AK16</f>
        <v>0</v>
      </c>
      <c r="AL37" s="30" t="n">
        <f aca="false">+AL27*AL16</f>
        <v>0</v>
      </c>
      <c r="AM37" s="30" t="n">
        <f aca="false">+AM27*AM16</f>
        <v>0</v>
      </c>
      <c r="AN37" s="30" t="n">
        <f aca="false">+AN27*AN16</f>
        <v>0</v>
      </c>
      <c r="AO37" s="30" t="n">
        <f aca="false">+AO27*AO16</f>
        <v>0</v>
      </c>
      <c r="AP37" s="30" t="n">
        <f aca="false">+AP27*AP16</f>
        <v>0</v>
      </c>
      <c r="AQ37" s="30" t="n">
        <f aca="false">+AQ27*AQ16</f>
        <v>0</v>
      </c>
      <c r="AR37" s="30" t="n">
        <f aca="false">+AR27*AR16</f>
        <v>0</v>
      </c>
      <c r="AS37" s="30" t="n">
        <f aca="false">+AS27*AS16</f>
        <v>0</v>
      </c>
      <c r="AT37" s="30" t="n">
        <f aca="false">+AT27*AT16</f>
        <v>11.8989</v>
      </c>
      <c r="AU37" s="30" t="n">
        <f aca="false">+AU27*AU16</f>
        <v>0</v>
      </c>
      <c r="AV37" s="30" t="n">
        <f aca="false">+AV27*AV16</f>
        <v>0</v>
      </c>
    </row>
    <row r="38" customFormat="false" ht="12.75" hidden="false" customHeight="false" outlineLevel="0" collapsed="false">
      <c r="B38" s="28" t="n">
        <v>1203</v>
      </c>
      <c r="AK38" s="30" t="n">
        <f aca="false">+AK28*AK17</f>
        <v>0</v>
      </c>
      <c r="AL38" s="30" t="n">
        <f aca="false">+AL28*AL17</f>
        <v>0</v>
      </c>
      <c r="AM38" s="30" t="n">
        <f aca="false">+AM28*AM17</f>
        <v>0</v>
      </c>
      <c r="AN38" s="30" t="n">
        <f aca="false">+AN28*AN17</f>
        <v>0</v>
      </c>
      <c r="AO38" s="30" t="n">
        <f aca="false">+AO28*AO17</f>
        <v>0</v>
      </c>
      <c r="AP38" s="30" t="n">
        <f aca="false">+AP28*AP17</f>
        <v>0</v>
      </c>
      <c r="AQ38" s="30" t="n">
        <f aca="false">+AQ28*AQ17</f>
        <v>149.5395</v>
      </c>
      <c r="AR38" s="30" t="n">
        <f aca="false">+AR28*AR17</f>
        <v>0</v>
      </c>
      <c r="AS38" s="30" t="n">
        <f aca="false">+AS28*AS17</f>
        <v>0</v>
      </c>
      <c r="AT38" s="30" t="n">
        <f aca="false">+AT28*AT17</f>
        <v>0</v>
      </c>
      <c r="AU38" s="30" t="n">
        <f aca="false">+AU28*AU17</f>
        <v>5.5</v>
      </c>
      <c r="AV38" s="30" t="n">
        <f aca="false">+AV28*AV17</f>
        <v>0</v>
      </c>
    </row>
    <row r="39" customFormat="false" ht="12.75" hidden="false" customHeight="false" outlineLevel="0" collapsed="false">
      <c r="B39" s="28" t="n">
        <v>1903</v>
      </c>
      <c r="AK39" s="30" t="n">
        <f aca="false">+AK29*AK19</f>
        <v>0</v>
      </c>
      <c r="AL39" s="30" t="n">
        <f aca="false">+AL29*AL19</f>
        <v>0</v>
      </c>
      <c r="AM39" s="30" t="n">
        <f aca="false">+AM29*AM19</f>
        <v>0</v>
      </c>
      <c r="AN39" s="30" t="n">
        <f aca="false">+AN29*AN19</f>
        <v>0</v>
      </c>
      <c r="AO39" s="30" t="n">
        <f aca="false">+AO29*AO19</f>
        <v>0</v>
      </c>
      <c r="AP39" s="30" t="n">
        <f aca="false">+AP29*AP19</f>
        <v>0</v>
      </c>
      <c r="AQ39" s="30" t="n">
        <f aca="false">+AQ29*AQ19</f>
        <v>0</v>
      </c>
      <c r="AR39" s="30" t="n">
        <f aca="false">+AR29*AR19</f>
        <v>0</v>
      </c>
      <c r="AS39" s="30" t="n">
        <f aca="false">+AS29*AS19</f>
        <v>0</v>
      </c>
      <c r="AT39" s="30" t="n">
        <f aca="false">+AT29*AT19</f>
        <v>0</v>
      </c>
      <c r="AU39" s="30" t="n">
        <f aca="false">+AU29*AU19</f>
        <v>0</v>
      </c>
      <c r="AV39" s="30" t="n">
        <f aca="false">+AV29*AV19</f>
        <v>0</v>
      </c>
    </row>
    <row r="40" customFormat="false" ht="12.75" hidden="false" customHeight="false" outlineLevel="0" collapsed="false">
      <c r="B40" s="28" t="n">
        <v>1915</v>
      </c>
      <c r="AK40" s="30" t="n">
        <f aca="false">+AK30*AK20</f>
        <v>0</v>
      </c>
      <c r="AL40" s="30" t="n">
        <f aca="false">+AL30*AL20</f>
        <v>-3850.795208</v>
      </c>
      <c r="AM40" s="30" t="n">
        <f aca="false">+AM30*AM20</f>
        <v>-6581.2903</v>
      </c>
      <c r="AN40" s="30" t="n">
        <f aca="false">+AN30*AN20</f>
        <v>4264.325572</v>
      </c>
      <c r="AO40" s="30" t="n">
        <f aca="false">+AO30*AO20</f>
        <v>-1348.15564</v>
      </c>
      <c r="AP40" s="30" t="n">
        <f aca="false">+AP30*AP20</f>
        <v>-164.474336</v>
      </c>
      <c r="AQ40" s="30" t="n">
        <f aca="false">+AQ30*AQ20</f>
        <v>32021.201524</v>
      </c>
      <c r="AR40" s="30" t="n">
        <f aca="false">+AR30*AR20</f>
        <v>1080.075672</v>
      </c>
      <c r="AS40" s="30" t="n">
        <f aca="false">+AS30*AS20</f>
        <v>1080.075672</v>
      </c>
      <c r="AT40" s="30" t="n">
        <f aca="false">+AT30*AT20</f>
        <v>1201.20546</v>
      </c>
      <c r="AU40" s="30" t="n">
        <f aca="false">+AU30*AU20</f>
        <v>1201.20546</v>
      </c>
      <c r="AV40" s="30" t="n">
        <f aca="false">+AV30*AV20</f>
        <v>1201.20546</v>
      </c>
    </row>
    <row r="41" customFormat="false" ht="12.75" hidden="false" customHeight="false" outlineLevel="0" collapsed="false">
      <c r="B41" s="2" t="s">
        <v>23</v>
      </c>
      <c r="C41" s="31" t="n">
        <f aca="false">SUM(C34:C40)</f>
        <v>302.831232</v>
      </c>
      <c r="D41" s="31" t="n">
        <f aca="false">SUM(D34:D40)</f>
        <v>301.755837</v>
      </c>
      <c r="E41" s="31" t="n">
        <f aca="false">SUM(E34:E40)</f>
        <v>303.046311</v>
      </c>
      <c r="F41" s="31" t="n">
        <f aca="false">SUM(F34:F40)</f>
        <v>304.766943</v>
      </c>
      <c r="G41" s="31" t="n">
        <f aca="false">SUM(G34:G40)</f>
        <v>303.26139</v>
      </c>
      <c r="H41" s="31" t="n">
        <f aca="false">SUM(H34:H40)</f>
        <v>303.476469</v>
      </c>
      <c r="I41" s="31" t="n">
        <f aca="false">SUM(I34:I40)</f>
        <v>303.476469</v>
      </c>
      <c r="J41" s="31" t="n">
        <f aca="false">SUM(J34:J40)</f>
        <v>302.185995</v>
      </c>
      <c r="K41" s="31" t="n">
        <f aca="false">SUM(K34:K40)</f>
        <v>304.551864</v>
      </c>
      <c r="L41" s="31" t="n">
        <f aca="false">SUM(L34:L40)</f>
        <v>275.30112</v>
      </c>
      <c r="M41" s="31" t="n">
        <f aca="false">SUM(M34:M40)</f>
        <v>275.30112</v>
      </c>
      <c r="N41" s="31" t="n">
        <f aca="false">SUM(N34:N40)</f>
        <v>275.086041</v>
      </c>
      <c r="O41" s="31" t="n">
        <f aca="false">SUM(O34:O40)</f>
        <v>504.341329</v>
      </c>
      <c r="P41" s="31" t="n">
        <f aca="false">SUM(P34:P40)</f>
        <v>504.341329</v>
      </c>
      <c r="Q41" s="31" t="n">
        <f aca="false">SUM(Q34:Q40)</f>
        <v>504.341329</v>
      </c>
      <c r="R41" s="31" t="n">
        <f aca="false">SUM(R34:R40)</f>
        <v>504.341329</v>
      </c>
      <c r="S41" s="31" t="n">
        <f aca="false">SUM(S34:S40)</f>
        <v>1008.682658</v>
      </c>
      <c r="T41" s="31" t="n">
        <f aca="false">SUM(T34:T40)</f>
        <v>1008.682658</v>
      </c>
      <c r="U41" s="31" t="n">
        <f aca="false">SUM(U34:U40)</f>
        <v>1008.682658</v>
      </c>
      <c r="V41" s="31" t="n">
        <f aca="false">SUM(V34:V40)</f>
        <v>1008.682658</v>
      </c>
      <c r="W41" s="31" t="n">
        <f aca="false">SUM(W34:W40)</f>
        <v>1008.682658</v>
      </c>
      <c r="X41" s="31" t="n">
        <f aca="false">SUM(X34:X40)</f>
        <v>-21571.141708</v>
      </c>
      <c r="Y41" s="31" t="n">
        <f aca="false">SUM(Y34:Y40)</f>
        <v>1452.184869</v>
      </c>
      <c r="Z41" s="31" t="n">
        <f aca="false">SUM(Z34:Z40)</f>
        <v>1452.184869</v>
      </c>
      <c r="AA41" s="31" t="n">
        <f aca="false">SUM(AA34:AA40)</f>
        <v>4139.433195</v>
      </c>
      <c r="AB41" s="31" t="n">
        <f aca="false">SUM(AB34:AB40)</f>
        <v>4139.433195</v>
      </c>
      <c r="AC41" s="31" t="n">
        <f aca="false">SUM(AC34:AC40)</f>
        <v>2945.432</v>
      </c>
      <c r="AD41" s="31" t="n">
        <f aca="false">SUM(AD34:AD40)</f>
        <v>521.820576</v>
      </c>
      <c r="AE41" s="31" t="n">
        <f aca="false">SUM(AE34:AE40)</f>
        <v>608.790672</v>
      </c>
      <c r="AF41" s="31" t="n">
        <f aca="false">SUM(AF34:AF40)</f>
        <v>608.790672</v>
      </c>
      <c r="AG41" s="31" t="n">
        <f aca="false">SUM(AG34:AG40)</f>
        <v>646.137072</v>
      </c>
      <c r="AH41" s="31" t="n">
        <f aca="false">SUM(AH34:AH40)</f>
        <v>637.780704</v>
      </c>
      <c r="AI41" s="31" t="n">
        <f aca="false">SUM(AI34:AI40)</f>
        <v>637.780704</v>
      </c>
      <c r="AJ41" s="31" t="n">
        <f aca="false">SUM(AJ34:AJ40)</f>
        <v>637.780704</v>
      </c>
      <c r="AK41" s="31" t="n">
        <f aca="false">SUM(AK34:AK40)</f>
        <v>0</v>
      </c>
      <c r="AL41" s="31" t="n">
        <f aca="false">SUM(AL34:AL40)</f>
        <v>-3850.795208</v>
      </c>
      <c r="AM41" s="31" t="n">
        <f aca="false">SUM(AM34:AM40)</f>
        <v>-6581.2903</v>
      </c>
      <c r="AN41" s="31" t="n">
        <f aca="false">SUM(AN34:AN40)</f>
        <v>4264.325572</v>
      </c>
      <c r="AO41" s="31" t="n">
        <f aca="false">SUM(AO34:AO40)</f>
        <v>-1348.15564</v>
      </c>
      <c r="AP41" s="31" t="n">
        <f aca="false">SUM(AP34:AP40)</f>
        <v>-164.474336</v>
      </c>
      <c r="AQ41" s="31" t="n">
        <f aca="false">SUM(AQ34:AQ40)</f>
        <v>32170.741024</v>
      </c>
      <c r="AR41" s="31" t="n">
        <f aca="false">SUM(AR34:AR40)</f>
        <v>1080.075672</v>
      </c>
      <c r="AS41" s="31" t="n">
        <f aca="false">SUM(AS34:AS40)</f>
        <v>1144.460668</v>
      </c>
      <c r="AT41" s="31" t="n">
        <f aca="false">SUM(AT34:AT40)</f>
        <v>1213.10436</v>
      </c>
      <c r="AU41" s="31" t="n">
        <f aca="false">SUM(AU34:AU40)</f>
        <v>1206.70546</v>
      </c>
      <c r="AV41" s="31" t="n">
        <f aca="false">SUM(AV34:AV40)</f>
        <v>1201.20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1:30:19Z</dcterms:created>
  <dc:creator>Scott Gooding</dc:creator>
  <dc:description/>
  <dc:language>en-US</dc:language>
  <cp:lastModifiedBy>gsmith</cp:lastModifiedBy>
  <cp:lastPrinted>2006-07-11T21:46:51Z</cp:lastPrinted>
  <dcterms:modified xsi:type="dcterms:W3CDTF">2006-07-12T2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7228556</vt:r8>
  </property>
  <property fmtid="{D5CDD505-2E9C-101B-9397-08002B2CF9AE}" pid="3" name="_AuthorEmail">
    <vt:lpwstr>Gary.Smith@atmosenergy.com</vt:lpwstr>
  </property>
  <property fmtid="{D5CDD505-2E9C-101B-9397-08002B2CF9AE}" pid="4" name="_AuthorEmailDisplayName">
    <vt:lpwstr>Smith, Gary L.</vt:lpwstr>
  </property>
  <property fmtid="{D5CDD505-2E9C-101B-9397-08002B2CF9AE}" pid="5" name="_EmailSubject">
    <vt:lpwstr>attach_AG_2-12.xls</vt:lpwstr>
  </property>
  <property fmtid="{D5CDD505-2E9C-101B-9397-08002B2CF9AE}" pid="6" name="_ReviewingToolsShownOnce">
    <vt:lpwstr/>
  </property>
</Properties>
</file>