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">
  <si>
    <t xml:space="preserve">Short-term debt</t>
  </si>
  <si>
    <t xml:space="preserve">1st Quarter</t>
  </si>
  <si>
    <t xml:space="preserve">4th Quarter</t>
  </si>
  <si>
    <t xml:space="preserve">3rd Quarter</t>
  </si>
  <si>
    <t xml:space="preserve">2nd Quarter</t>
  </si>
  <si>
    <t xml:space="preserve">ATG</t>
  </si>
  <si>
    <t xml:space="preserve">ATO</t>
  </si>
  <si>
    <t xml:space="preserve">CGC</t>
  </si>
  <si>
    <t xml:space="preserve">KSE</t>
  </si>
  <si>
    <t xml:space="preserve">LG</t>
  </si>
  <si>
    <t xml:space="preserve">GAS</t>
  </si>
  <si>
    <t xml:space="preserve">NWN</t>
  </si>
  <si>
    <t xml:space="preserve">PGL</t>
  </si>
  <si>
    <t xml:space="preserve">PNY</t>
  </si>
  <si>
    <t xml:space="preserve">SJI</t>
  </si>
  <si>
    <t xml:space="preserve">WGL</t>
  </si>
  <si>
    <t xml:space="preserve">APU</t>
  </si>
  <si>
    <t xml:space="preserve">EGN</t>
  </si>
  <si>
    <t xml:space="preserve">NJR</t>
  </si>
  <si>
    <t xml:space="preserve">SUG</t>
  </si>
  <si>
    <t xml:space="preserve">SWX</t>
  </si>
  <si>
    <t xml:space="preserve">UGI</t>
  </si>
  <si>
    <t xml:space="preserve">Average</t>
  </si>
  <si>
    <t xml:space="preserve">Sum</t>
  </si>
  <si>
    <t xml:space="preserve">Current portion of long-term debt</t>
  </si>
  <si>
    <t xml:space="preserve">Long-term debt</t>
  </si>
  <si>
    <t xml:space="preserve">Common shareholder's equity</t>
  </si>
  <si>
    <t xml:space="preserve">Total capitalization</t>
  </si>
  <si>
    <t xml:space="preserve">Ratios</t>
  </si>
  <si>
    <t xml:space="preserve">Totals</t>
  </si>
  <si>
    <t xml:space="preserve">Total Capitalization</t>
  </si>
  <si>
    <t xml:space="preserve">Total Capital</t>
  </si>
  <si>
    <t xml:space="preserve">Average Totals</t>
  </si>
  <si>
    <t xml:space="preserve">Total Average Capital</t>
  </si>
  <si>
    <t xml:space="preserve">Average of Ratios</t>
  </si>
  <si>
    <t xml:space="preserve">  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);[RED]\(0\)"/>
    <numFmt numFmtId="167" formatCode="[$-409]#,##0.00_);[RED]\(#,##0.00\)"/>
    <numFmt numFmtId="168" formatCode="_(* #,##0.00_);_(* \(#,##0.00\);_(* \-??_);_(@_)"/>
    <numFmt numFmtId="169" formatCode="#,##0.00"/>
    <numFmt numFmtId="170" formatCode="0.00%"/>
    <numFmt numFmtId="171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225" colorId="64" zoomScale="85" zoomScaleNormal="85" zoomScalePageLayoutView="100" workbookViewId="0">
      <selection pane="topLeft" activeCell="A262" activeCellId="0" sqref="A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42"/>
    <col collapsed="false" customWidth="true" hidden="false" outlineLevel="0" max="5" min="3" style="1" width="10.71"/>
    <col collapsed="false" customWidth="true" hidden="false" outlineLevel="0" max="14" min="6" style="0" width="10.71"/>
  </cols>
  <sheetData>
    <row r="1" customFormat="false" ht="12.75" hidden="false" customHeight="false" outlineLevel="0" collapsed="false">
      <c r="A1" s="2"/>
      <c r="B1" s="3" t="n">
        <v>2006</v>
      </c>
      <c r="C1" s="4" t="n">
        <v>2005</v>
      </c>
      <c r="D1" s="4" t="n">
        <v>2005</v>
      </c>
      <c r="E1" s="4" t="n">
        <v>2005</v>
      </c>
      <c r="F1" s="4" t="n">
        <v>2005</v>
      </c>
      <c r="G1" s="4" t="n">
        <v>2004</v>
      </c>
      <c r="H1" s="4" t="n">
        <v>2004</v>
      </c>
      <c r="I1" s="4" t="n">
        <v>2004</v>
      </c>
      <c r="J1" s="4" t="n">
        <v>2004</v>
      </c>
      <c r="K1" s="4" t="n">
        <v>2003</v>
      </c>
      <c r="L1" s="4" t="n">
        <v>2003</v>
      </c>
      <c r="M1" s="4" t="n">
        <v>2003</v>
      </c>
      <c r="N1" s="4" t="n">
        <v>2003</v>
      </c>
    </row>
    <row r="2" customFormat="false" ht="12.7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1</v>
      </c>
      <c r="G2" s="7" t="s">
        <v>2</v>
      </c>
      <c r="H2" s="7" t="s">
        <v>3</v>
      </c>
      <c r="I2" s="7" t="s">
        <v>4</v>
      </c>
      <c r="J2" s="7" t="s">
        <v>1</v>
      </c>
      <c r="K2" s="7" t="s">
        <v>2</v>
      </c>
      <c r="L2" s="7" t="s">
        <v>3</v>
      </c>
      <c r="M2" s="7" t="s">
        <v>4</v>
      </c>
      <c r="N2" s="7" t="s">
        <v>1</v>
      </c>
    </row>
    <row r="3" customFormat="false" ht="12.75" hidden="false" customHeight="false" outlineLevel="0" collapsed="false">
      <c r="A3" s="2" t="s">
        <v>5</v>
      </c>
      <c r="B3" s="8" t="n">
        <v>472000</v>
      </c>
      <c r="C3" s="8" t="n">
        <v>522000</v>
      </c>
      <c r="D3" s="8" t="n">
        <v>344000</v>
      </c>
      <c r="E3" s="8" t="n">
        <v>172000</v>
      </c>
      <c r="F3" s="9" t="n">
        <v>38000</v>
      </c>
      <c r="G3" s="9" t="n">
        <v>334000</v>
      </c>
      <c r="H3" s="9" t="n">
        <v>85000</v>
      </c>
      <c r="I3" s="9" t="n">
        <v>195000</v>
      </c>
      <c r="J3" s="9" t="n">
        <v>133100</v>
      </c>
      <c r="K3" s="9" t="n">
        <v>383000</v>
      </c>
      <c r="L3" s="9" t="n">
        <v>169200</v>
      </c>
      <c r="M3" s="9" t="n">
        <v>242800</v>
      </c>
      <c r="N3" s="9" t="n">
        <v>166800</v>
      </c>
    </row>
    <row r="4" customFormat="false" ht="12.75" hidden="false" customHeight="false" outlineLevel="0" collapsed="false">
      <c r="A4" s="10" t="s">
        <v>6</v>
      </c>
      <c r="B4" s="11" t="n">
        <v>265620</v>
      </c>
      <c r="C4" s="11" t="n">
        <v>477350</v>
      </c>
      <c r="D4" s="11" t="n">
        <v>148070</v>
      </c>
      <c r="E4" s="11" t="n">
        <v>3240</v>
      </c>
      <c r="F4" s="9" t="n">
        <v>5890</v>
      </c>
      <c r="G4" s="9" t="n">
        <v>34690</v>
      </c>
      <c r="H4" s="9" t="n">
        <v>5910</v>
      </c>
      <c r="I4" s="9" t="n">
        <v>5920</v>
      </c>
      <c r="J4" s="9" t="n">
        <v>8090</v>
      </c>
      <c r="K4" s="9" t="n">
        <v>198990</v>
      </c>
      <c r="L4" s="9" t="n">
        <v>127940</v>
      </c>
      <c r="M4" s="9" t="n">
        <v>10450</v>
      </c>
      <c r="N4" s="9" t="n">
        <v>38860</v>
      </c>
    </row>
    <row r="5" customFormat="false" ht="12.75" hidden="false" customHeight="false" outlineLevel="0" collapsed="false">
      <c r="A5" s="2" t="s">
        <v>7</v>
      </c>
      <c r="B5" s="8" t="n">
        <v>8000</v>
      </c>
      <c r="C5" s="8" t="n">
        <v>26900</v>
      </c>
      <c r="D5" s="8" t="n">
        <v>12500</v>
      </c>
      <c r="E5" s="8" t="n">
        <v>22000</v>
      </c>
      <c r="F5" s="9" t="n">
        <v>18500</v>
      </c>
      <c r="G5" s="9" t="n">
        <v>55000</v>
      </c>
      <c r="H5" s="9" t="n">
        <v>47500</v>
      </c>
      <c r="I5" s="9" t="n">
        <v>32000</v>
      </c>
      <c r="J5" s="9" t="n">
        <v>31000</v>
      </c>
      <c r="K5" s="9" t="n">
        <v>28500</v>
      </c>
      <c r="L5" s="9" t="n">
        <v>25800</v>
      </c>
      <c r="M5" s="9" t="n">
        <v>0</v>
      </c>
      <c r="N5" s="9" t="n">
        <v>0</v>
      </c>
    </row>
    <row r="6" customFormat="false" ht="12.75" hidden="false" customHeight="false" outlineLevel="0" collapsed="false">
      <c r="A6" s="2" t="s">
        <v>8</v>
      </c>
      <c r="B6" s="8" t="n">
        <v>510300</v>
      </c>
      <c r="C6" s="8" t="n">
        <v>670600</v>
      </c>
      <c r="D6" s="8" t="n">
        <v>321500</v>
      </c>
      <c r="E6" s="8" t="n">
        <v>285500</v>
      </c>
      <c r="F6" s="9" t="n">
        <v>547400</v>
      </c>
      <c r="G6" s="9" t="n">
        <v>983650</v>
      </c>
      <c r="H6" s="9" t="n">
        <v>591520</v>
      </c>
      <c r="I6" s="9" t="n">
        <v>56470</v>
      </c>
      <c r="J6" s="9" t="n">
        <v>295620</v>
      </c>
      <c r="K6" s="9" t="n">
        <v>655820</v>
      </c>
      <c r="L6" s="9" t="n">
        <v>542420</v>
      </c>
      <c r="M6" s="9" t="n">
        <v>688750</v>
      </c>
      <c r="N6" s="9" t="n">
        <v>927110</v>
      </c>
    </row>
    <row r="7" customFormat="false" ht="12.75" hidden="false" customHeight="false" outlineLevel="0" collapsed="false">
      <c r="A7" s="2" t="s">
        <v>9</v>
      </c>
      <c r="B7" s="8" t="n">
        <v>241710</v>
      </c>
      <c r="C7" s="8" t="n">
        <v>309460</v>
      </c>
      <c r="D7" s="8" t="n">
        <v>110670</v>
      </c>
      <c r="E7" s="8" t="n">
        <v>87510</v>
      </c>
      <c r="F7" s="9" t="n">
        <v>86320</v>
      </c>
      <c r="G7" s="9" t="n">
        <v>177450</v>
      </c>
      <c r="H7" s="9" t="n">
        <v>96530</v>
      </c>
      <c r="I7" s="9" t="n">
        <v>3620</v>
      </c>
      <c r="J7" s="9" t="n">
        <v>216570</v>
      </c>
      <c r="K7" s="9" t="n">
        <v>265580</v>
      </c>
      <c r="L7" s="9" t="n">
        <v>218200</v>
      </c>
      <c r="M7" s="9" t="n">
        <v>128860</v>
      </c>
      <c r="N7" s="9" t="n">
        <v>147390</v>
      </c>
    </row>
    <row r="8" customFormat="false" ht="12.75" hidden="false" customHeight="false" outlineLevel="0" collapsed="false">
      <c r="A8" s="2" t="s">
        <v>10</v>
      </c>
      <c r="B8" s="8" t="n">
        <v>138000</v>
      </c>
      <c r="C8" s="8" t="n">
        <v>636000</v>
      </c>
      <c r="D8" s="8" t="n">
        <v>144000</v>
      </c>
      <c r="E8" s="8" t="n">
        <v>0</v>
      </c>
      <c r="F8" s="9" t="n">
        <v>34600</v>
      </c>
      <c r="G8" s="9" t="n">
        <v>490200</v>
      </c>
      <c r="H8" s="9" t="n">
        <v>390200</v>
      </c>
      <c r="I8" s="9" t="n">
        <v>129200</v>
      </c>
      <c r="J8" s="9" t="n">
        <v>187000</v>
      </c>
      <c r="K8" s="9" t="n">
        <v>575000</v>
      </c>
      <c r="L8" s="9" t="n">
        <v>690000</v>
      </c>
      <c r="M8" s="9" t="n">
        <v>335000</v>
      </c>
      <c r="N8" s="9" t="n">
        <v>290000</v>
      </c>
    </row>
    <row r="9" customFormat="false" ht="12.75" hidden="false" customHeight="false" outlineLevel="0" collapsed="false">
      <c r="A9" s="2" t="s">
        <v>11</v>
      </c>
      <c r="B9" s="8" t="n">
        <v>78400</v>
      </c>
      <c r="C9" s="8" t="n">
        <v>134700</v>
      </c>
      <c r="D9" s="8" t="n">
        <v>8000</v>
      </c>
      <c r="E9" s="8" t="n">
        <v>27240</v>
      </c>
      <c r="F9" s="9" t="n">
        <v>25500</v>
      </c>
      <c r="G9" s="9" t="n">
        <v>117500</v>
      </c>
      <c r="H9" s="9" t="n">
        <v>97700</v>
      </c>
      <c r="I9" s="9" t="n">
        <v>4900</v>
      </c>
      <c r="J9" s="9" t="n">
        <v>22900</v>
      </c>
      <c r="K9" s="9" t="n">
        <v>85200</v>
      </c>
      <c r="L9" s="9" t="n">
        <v>92880</v>
      </c>
      <c r="M9" s="9" t="n">
        <v>51600</v>
      </c>
      <c r="N9" s="9" t="n">
        <v>20000</v>
      </c>
    </row>
    <row r="10" customFormat="false" ht="12.75" hidden="false" customHeight="false" outlineLevel="0" collapsed="false">
      <c r="A10" s="2" t="s">
        <v>12</v>
      </c>
      <c r="B10" s="8" t="n">
        <v>166190</v>
      </c>
      <c r="C10" s="8" t="n">
        <v>177270</v>
      </c>
      <c r="D10" s="8" t="n">
        <v>8150</v>
      </c>
      <c r="E10" s="8" t="n">
        <v>15200</v>
      </c>
      <c r="F10" s="9" t="n">
        <v>0</v>
      </c>
      <c r="G10" s="9" t="n">
        <v>172050</v>
      </c>
      <c r="H10" s="9" t="n">
        <v>55620</v>
      </c>
      <c r="I10" s="9" t="n">
        <v>50000</v>
      </c>
      <c r="J10" s="9" t="n">
        <v>50000</v>
      </c>
      <c r="K10" s="9" t="n">
        <v>242920</v>
      </c>
      <c r="L10" s="9" t="n">
        <v>207950</v>
      </c>
      <c r="M10" s="9" t="n">
        <v>152000</v>
      </c>
      <c r="N10" s="9" t="n">
        <v>242000</v>
      </c>
    </row>
    <row r="11" customFormat="false" ht="12.75" hidden="false" customHeight="false" outlineLevel="0" collapsed="false">
      <c r="A11" s="2" t="s">
        <v>13</v>
      </c>
      <c r="B11" s="8" t="n">
        <v>385000</v>
      </c>
      <c r="C11" s="8" t="n">
        <v>193500</v>
      </c>
      <c r="D11" s="8" t="n">
        <v>119000</v>
      </c>
      <c r="E11" s="8" t="n">
        <v>0</v>
      </c>
      <c r="F11" s="9" t="n">
        <v>0</v>
      </c>
      <c r="G11" s="9" t="n">
        <v>189500</v>
      </c>
      <c r="H11" s="9" t="n">
        <v>109500</v>
      </c>
      <c r="I11" s="9" t="n">
        <v>27000</v>
      </c>
      <c r="J11" s="9" t="n">
        <v>2000</v>
      </c>
      <c r="K11" s="9" t="n">
        <v>557060</v>
      </c>
      <c r="L11" s="9" t="n">
        <v>47000</v>
      </c>
      <c r="M11" s="9" t="n">
        <v>47000</v>
      </c>
      <c r="N11" s="9" t="n">
        <v>47000</v>
      </c>
    </row>
    <row r="12" customFormat="false" ht="12.75" hidden="false" customHeight="false" outlineLevel="0" collapsed="false">
      <c r="A12" s="2" t="s">
        <v>14</v>
      </c>
      <c r="B12" s="8" t="n">
        <v>124460</v>
      </c>
      <c r="C12" s="8" t="n">
        <v>149660</v>
      </c>
      <c r="D12" s="8" t="n">
        <v>73850</v>
      </c>
      <c r="E12" s="8" t="n">
        <v>55870</v>
      </c>
      <c r="F12" s="9" t="n">
        <v>34750</v>
      </c>
      <c r="G12" s="9" t="n">
        <v>97650</v>
      </c>
      <c r="H12" s="9" t="n">
        <v>73670</v>
      </c>
      <c r="I12" s="9" t="n">
        <v>45970</v>
      </c>
      <c r="J12" s="9" t="n">
        <v>49370</v>
      </c>
      <c r="K12" s="9" t="n">
        <v>118070</v>
      </c>
      <c r="L12" s="9" t="n">
        <v>104820</v>
      </c>
      <c r="M12" s="9" t="n">
        <v>133620</v>
      </c>
      <c r="N12" s="9" t="n">
        <v>96300</v>
      </c>
    </row>
    <row r="13" customFormat="false" ht="12.75" hidden="false" customHeight="false" outlineLevel="0" collapsed="false">
      <c r="A13" s="2" t="s">
        <v>15</v>
      </c>
      <c r="B13" s="8" t="n">
        <v>124460</v>
      </c>
      <c r="C13" s="8" t="n">
        <v>385800</v>
      </c>
      <c r="D13" s="8" t="n">
        <v>91000</v>
      </c>
      <c r="E13" s="8" t="n">
        <v>76790</v>
      </c>
      <c r="F13" s="9" t="n">
        <v>173530</v>
      </c>
      <c r="G13" s="9" t="n">
        <v>221180</v>
      </c>
      <c r="H13" s="9" t="n">
        <v>165270</v>
      </c>
      <c r="I13" s="9" t="n">
        <v>122660</v>
      </c>
      <c r="J13" s="9" t="n">
        <v>146740</v>
      </c>
      <c r="K13" s="9" t="n">
        <v>198440</v>
      </c>
      <c r="L13" s="9" t="n">
        <v>178840</v>
      </c>
      <c r="M13" s="9" t="n">
        <v>66620</v>
      </c>
      <c r="N13" s="9" t="n">
        <v>138950</v>
      </c>
    </row>
    <row r="14" customFormat="false" ht="12.75" hidden="false" customHeight="false" outlineLevel="0" collapsed="false">
      <c r="A14" s="2" t="s">
        <v>16</v>
      </c>
      <c r="B14" s="8" t="n">
        <v>3090</v>
      </c>
      <c r="C14" s="8" t="n">
        <v>152840</v>
      </c>
      <c r="D14" s="8" t="n">
        <v>118090</v>
      </c>
      <c r="E14" s="8" t="n">
        <v>133690</v>
      </c>
      <c r="F14" s="9" t="n">
        <v>71110</v>
      </c>
      <c r="G14" s="9" t="n">
        <v>90420</v>
      </c>
      <c r="H14" s="9" t="n">
        <v>60070</v>
      </c>
      <c r="I14" s="9" t="n">
        <v>59470</v>
      </c>
      <c r="J14" s="9" t="n">
        <v>58950</v>
      </c>
      <c r="K14" s="9" t="n">
        <v>58940</v>
      </c>
      <c r="L14" s="9" t="n">
        <v>58710</v>
      </c>
      <c r="M14" s="9" t="n">
        <v>60990</v>
      </c>
      <c r="N14" s="9" t="n">
        <v>60670</v>
      </c>
    </row>
    <row r="15" customFormat="false" ht="12.75" hidden="false" customHeight="false" outlineLevel="0" collapsed="false">
      <c r="A15" s="2" t="s">
        <v>17</v>
      </c>
      <c r="B15" s="8" t="n">
        <v>70000</v>
      </c>
      <c r="C15" s="8" t="n">
        <v>168000</v>
      </c>
      <c r="D15" s="8" t="n">
        <v>15000</v>
      </c>
      <c r="E15" s="8" t="n">
        <v>10000</v>
      </c>
      <c r="F15" s="9" t="n">
        <v>10000</v>
      </c>
      <c r="G15" s="9" t="n">
        <v>145000</v>
      </c>
      <c r="H15" s="9" t="n">
        <v>223000</v>
      </c>
      <c r="I15" s="9" t="n">
        <v>10000</v>
      </c>
      <c r="J15" s="9" t="n">
        <v>10000</v>
      </c>
      <c r="K15" s="9" t="n">
        <v>21000</v>
      </c>
      <c r="L15" s="9" t="n">
        <v>59000</v>
      </c>
      <c r="M15" s="9" t="n">
        <v>53000</v>
      </c>
      <c r="N15" s="9" t="n">
        <v>88000</v>
      </c>
    </row>
    <row r="16" customFormat="false" ht="12.75" hidden="false" customHeight="false" outlineLevel="0" collapsed="false">
      <c r="A16" s="2" t="s">
        <v>18</v>
      </c>
      <c r="B16" s="8" t="n">
        <v>91900</v>
      </c>
      <c r="C16" s="8" t="n">
        <v>351670</v>
      </c>
      <c r="D16" s="8" t="n">
        <v>177350</v>
      </c>
      <c r="E16" s="8" t="n">
        <v>196940</v>
      </c>
      <c r="F16" s="9" t="n">
        <v>100640</v>
      </c>
      <c r="G16" s="9" t="n">
        <v>293100</v>
      </c>
      <c r="H16" s="9" t="n">
        <v>287440</v>
      </c>
      <c r="I16" s="9" t="n">
        <v>120060</v>
      </c>
      <c r="J16" s="9" t="n">
        <v>43690</v>
      </c>
      <c r="K16" s="9" t="n">
        <v>326830</v>
      </c>
      <c r="L16" s="9" t="n">
        <v>188250</v>
      </c>
      <c r="M16" s="9" t="n">
        <v>106990</v>
      </c>
      <c r="N16" s="9" t="n">
        <v>70690</v>
      </c>
    </row>
    <row r="17" customFormat="false" ht="12.75" hidden="false" customHeight="false" outlineLevel="0" collapsed="false">
      <c r="A17" s="2" t="s">
        <v>19</v>
      </c>
      <c r="B17" s="8" t="n">
        <v>2480120</v>
      </c>
      <c r="C17" s="8" t="n">
        <v>546650</v>
      </c>
      <c r="D17" s="8" t="n">
        <v>399650</v>
      </c>
      <c r="E17" s="8" t="n">
        <v>152900</v>
      </c>
      <c r="F17" s="9" t="n">
        <v>196990</v>
      </c>
      <c r="G17" s="9" t="n">
        <v>281690</v>
      </c>
      <c r="H17" s="9" t="n">
        <v>512730</v>
      </c>
      <c r="I17" s="9" t="n">
        <v>690210</v>
      </c>
      <c r="J17" s="9" t="n">
        <v>986250</v>
      </c>
      <c r="K17" s="9" t="n">
        <v>285650</v>
      </c>
      <c r="L17" s="9" t="n">
        <v>357190</v>
      </c>
      <c r="M17" s="9" t="n">
        <v>329020</v>
      </c>
      <c r="N17" s="9" t="n">
        <v>240000</v>
      </c>
    </row>
    <row r="18" customFormat="false" ht="12.75" hidden="false" customHeight="false" outlineLevel="0" collapsed="false">
      <c r="A18" s="2" t="s">
        <v>20</v>
      </c>
      <c r="B18" s="8" t="n">
        <v>82990</v>
      </c>
      <c r="C18" s="8" t="n">
        <v>107210</v>
      </c>
      <c r="D18" s="8" t="n">
        <v>110030</v>
      </c>
      <c r="E18" s="8" t="n">
        <v>31250</v>
      </c>
      <c r="F18" s="9" t="n">
        <v>40250</v>
      </c>
      <c r="G18" s="9" t="n">
        <v>129820</v>
      </c>
      <c r="H18" s="9" t="n">
        <v>68900</v>
      </c>
      <c r="I18" s="9" t="n">
        <v>60980</v>
      </c>
      <c r="J18" s="9" t="n">
        <v>29770</v>
      </c>
      <c r="K18" s="9" t="n">
        <v>58440</v>
      </c>
      <c r="L18" s="9" t="n">
        <v>7070</v>
      </c>
      <c r="M18" s="9" t="n">
        <v>800</v>
      </c>
      <c r="N18" s="9" t="n">
        <v>8610</v>
      </c>
    </row>
    <row r="19" customFormat="false" ht="12.75" hidden="false" customHeight="false" outlineLevel="0" collapsed="false">
      <c r="A19" s="2" t="s">
        <v>21</v>
      </c>
      <c r="B19" s="8" t="n">
        <v>191800</v>
      </c>
      <c r="C19" s="8" t="n">
        <v>585200</v>
      </c>
      <c r="D19" s="8" t="n">
        <v>349400</v>
      </c>
      <c r="E19" s="8" t="n">
        <v>289700</v>
      </c>
      <c r="F19" s="9" t="n">
        <v>249400</v>
      </c>
      <c r="G19" s="9" t="n">
        <v>308100</v>
      </c>
      <c r="H19" s="9" t="n">
        <v>220900</v>
      </c>
      <c r="I19" s="9" t="n">
        <v>165300</v>
      </c>
      <c r="J19" s="9" t="n">
        <v>158100</v>
      </c>
      <c r="K19" s="9" t="n">
        <v>411600</v>
      </c>
      <c r="L19" s="9" t="n">
        <v>121600</v>
      </c>
      <c r="M19" s="9" t="n">
        <v>139500</v>
      </c>
      <c r="N19" s="9" t="n">
        <v>16130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2"/>
      <c r="M20" s="2"/>
      <c r="N20" s="2"/>
    </row>
    <row r="21" customFormat="false" ht="12.75" hidden="false" customHeight="false" outlineLevel="0" collapsed="false">
      <c r="A21" s="13" t="s">
        <v>22</v>
      </c>
      <c r="B21" s="14" t="n">
        <f aca="false">AVERAGE(B3:B19)</f>
        <v>319649.411764706</v>
      </c>
      <c r="C21" s="14" t="n">
        <f aca="false">AVERAGE(C3:C19)</f>
        <v>329106.470588235</v>
      </c>
      <c r="D21" s="14" t="n">
        <f aca="false">AVERAGE(D3:D19)</f>
        <v>150015.294117647</v>
      </c>
      <c r="E21" s="14" t="n">
        <f aca="false">AVERAGE(E3:E19)</f>
        <v>91754.7058823529</v>
      </c>
      <c r="F21" s="14" t="n">
        <f aca="false">AVERAGE(F3:F19)</f>
        <v>96051.7647058824</v>
      </c>
      <c r="G21" s="14" t="n">
        <f aca="false">AVERAGE(G3:G19)</f>
        <v>242411.764705882</v>
      </c>
      <c r="H21" s="14" t="n">
        <f aca="false">AVERAGE(H3:H19)</f>
        <v>181850.588235294</v>
      </c>
      <c r="I21" s="14" t="n">
        <f aca="false">AVERAGE(I3:I19)</f>
        <v>104632.941176471</v>
      </c>
      <c r="J21" s="14" t="n">
        <f aca="false">AVERAGE(J3:J19)</f>
        <v>142891.176470588</v>
      </c>
      <c r="K21" s="14" t="n">
        <f aca="false">AVERAGE(K3:K19)</f>
        <v>263002.352941176</v>
      </c>
      <c r="L21" s="14" t="n">
        <f aca="false">AVERAGE(L3:L19)</f>
        <v>188051.176470588</v>
      </c>
      <c r="M21" s="14" t="n">
        <f aca="false">AVERAGE(M3:M19)</f>
        <v>149823.529411765</v>
      </c>
      <c r="N21" s="14" t="n">
        <f aca="false">AVERAGE(N3:N19)</f>
        <v>161392.941176471</v>
      </c>
    </row>
    <row r="22" customFormat="false" ht="12.75" hidden="false" customHeight="false" outlineLevel="0" collapsed="false">
      <c r="A22" s="15" t="s">
        <v>23</v>
      </c>
      <c r="B22" s="16" t="n">
        <f aca="false">SUM(B3:B19)</f>
        <v>5434040</v>
      </c>
      <c r="C22" s="16" t="n">
        <f aca="false">SUM(C3:C19)</f>
        <v>5594810</v>
      </c>
      <c r="D22" s="16" t="n">
        <f aca="false">SUM(D3:D19)</f>
        <v>2550260</v>
      </c>
      <c r="E22" s="16" t="n">
        <f aca="false">SUM(E3:E19)</f>
        <v>1559830</v>
      </c>
      <c r="F22" s="16" t="n">
        <f aca="false">SUM(F3:F19)</f>
        <v>1632880</v>
      </c>
      <c r="G22" s="16" t="n">
        <f aca="false">SUM(G3:G19)</f>
        <v>4121000</v>
      </c>
      <c r="H22" s="16" t="n">
        <f aca="false">SUM(H3:H19)</f>
        <v>3091460</v>
      </c>
      <c r="I22" s="16" t="n">
        <f aca="false">SUM(I3:I19)</f>
        <v>1778760</v>
      </c>
      <c r="J22" s="16" t="n">
        <f aca="false">SUM(J3:J19)</f>
        <v>2429150</v>
      </c>
      <c r="K22" s="16" t="n">
        <f aca="false">SUM(K3:K19)</f>
        <v>4471040</v>
      </c>
      <c r="L22" s="16" t="n">
        <f aca="false">SUM(L3:L19)</f>
        <v>3196870</v>
      </c>
      <c r="M22" s="16" t="n">
        <f aca="false">SUM(M3:M19)</f>
        <v>2547000</v>
      </c>
      <c r="N22" s="16" t="n">
        <f aca="false">SUM(N3:N19)</f>
        <v>2743680</v>
      </c>
    </row>
    <row r="23" customFormat="false" ht="12.75" hidden="false" customHeight="false" outlineLevel="0" collapsed="false">
      <c r="A23" s="12"/>
      <c r="B23" s="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5" t="s">
        <v>24</v>
      </c>
      <c r="B24" s="6" t="s">
        <v>1</v>
      </c>
      <c r="C24" s="7" t="s">
        <v>2</v>
      </c>
      <c r="D24" s="7" t="s">
        <v>3</v>
      </c>
      <c r="E24" s="7" t="s">
        <v>4</v>
      </c>
      <c r="F24" s="7" t="s">
        <v>1</v>
      </c>
      <c r="G24" s="7" t="s">
        <v>2</v>
      </c>
      <c r="H24" s="7" t="s">
        <v>3</v>
      </c>
      <c r="I24" s="7" t="s">
        <v>4</v>
      </c>
      <c r="J24" s="7" t="s">
        <v>1</v>
      </c>
      <c r="K24" s="7" t="s">
        <v>2</v>
      </c>
      <c r="L24" s="7" t="s">
        <v>3</v>
      </c>
      <c r="M24" s="7" t="s">
        <v>4</v>
      </c>
      <c r="N24" s="7" t="s">
        <v>1</v>
      </c>
    </row>
    <row r="25" customFormat="false" ht="12.75" hidden="false" customHeight="false" outlineLevel="0" collapsed="false">
      <c r="A25" s="2" t="s">
        <v>5</v>
      </c>
      <c r="B25" s="8" t="n">
        <v>156000</v>
      </c>
      <c r="C25" s="8" t="n">
        <v>0</v>
      </c>
      <c r="D25" s="8" t="n">
        <v>0</v>
      </c>
      <c r="E25" s="8" t="n">
        <v>0</v>
      </c>
      <c r="F25" s="9" t="n">
        <v>0</v>
      </c>
      <c r="G25" s="9" t="n">
        <v>0</v>
      </c>
      <c r="H25" s="9" t="n">
        <v>3400</v>
      </c>
      <c r="I25" s="9" t="n">
        <v>34000</v>
      </c>
      <c r="J25" s="9" t="n">
        <v>33500</v>
      </c>
      <c r="K25" s="9" t="n">
        <v>77000</v>
      </c>
      <c r="L25" s="9" t="n">
        <v>42000</v>
      </c>
      <c r="M25" s="9" t="n">
        <v>30000</v>
      </c>
      <c r="N25" s="9" t="n">
        <v>30000</v>
      </c>
    </row>
    <row r="26" customFormat="false" ht="12.75" hidden="false" customHeight="false" outlineLevel="0" collapsed="false">
      <c r="A26" s="2" t="s">
        <v>6</v>
      </c>
      <c r="B26" s="8" t="n">
        <v>3310</v>
      </c>
      <c r="C26" s="8" t="n">
        <v>3290</v>
      </c>
      <c r="D26" s="8" t="n">
        <v>3260</v>
      </c>
      <c r="E26" s="8" t="n">
        <v>3240</v>
      </c>
      <c r="F26" s="9" t="n">
        <v>5890</v>
      </c>
      <c r="G26" s="9" t="n">
        <v>5900</v>
      </c>
      <c r="H26" s="9" t="n">
        <v>5910</v>
      </c>
      <c r="I26" s="9" t="n">
        <v>5920</v>
      </c>
      <c r="J26" s="9" t="n">
        <v>8090</v>
      </c>
      <c r="K26" s="9" t="n">
        <v>7200</v>
      </c>
      <c r="L26" s="9" t="n">
        <v>9350</v>
      </c>
      <c r="M26" s="9" t="n">
        <v>9750</v>
      </c>
      <c r="N26" s="9" t="n">
        <v>9160</v>
      </c>
    </row>
    <row r="27" customFormat="false" ht="12.75" hidden="false" customHeight="false" outlineLevel="0" collapsed="false">
      <c r="A27" s="2" t="s">
        <v>7</v>
      </c>
      <c r="B27" s="8" t="n">
        <v>8000</v>
      </c>
      <c r="C27" s="8" t="n">
        <v>8000</v>
      </c>
      <c r="D27" s="8" t="n">
        <v>0</v>
      </c>
      <c r="E27" s="8" t="n">
        <v>5000</v>
      </c>
      <c r="F27" s="9" t="n">
        <v>5000</v>
      </c>
      <c r="G27" s="9" t="n">
        <v>10000</v>
      </c>
      <c r="H27" s="9" t="n">
        <v>14000</v>
      </c>
      <c r="I27" s="9" t="n">
        <v>31000</v>
      </c>
      <c r="J27" s="9" t="n">
        <v>31000</v>
      </c>
      <c r="K27" s="9" t="n">
        <v>26000</v>
      </c>
      <c r="L27" s="9" t="n">
        <v>22000</v>
      </c>
      <c r="M27" s="9" t="n">
        <v>0</v>
      </c>
      <c r="N27" s="9" t="n">
        <v>0</v>
      </c>
    </row>
    <row r="28" customFormat="false" ht="12.75" hidden="false" customHeight="false" outlineLevel="0" collapsed="false">
      <c r="A28" s="2" t="s">
        <v>8</v>
      </c>
      <c r="B28" s="8" t="n">
        <v>13500</v>
      </c>
      <c r="C28" s="8" t="n">
        <v>13000</v>
      </c>
      <c r="D28" s="8" t="n">
        <v>1500</v>
      </c>
      <c r="E28" s="8" t="n">
        <v>1500</v>
      </c>
      <c r="F28" s="9" t="n">
        <v>76500</v>
      </c>
      <c r="G28" s="9" t="n">
        <v>71400</v>
      </c>
      <c r="H28" s="9" t="n">
        <v>16140</v>
      </c>
      <c r="I28" s="9" t="n">
        <v>16470</v>
      </c>
      <c r="J28" s="9" t="n">
        <v>1470</v>
      </c>
      <c r="K28" s="9" t="n">
        <v>1470</v>
      </c>
      <c r="L28" s="9" t="n">
        <v>11420</v>
      </c>
      <c r="M28" s="9" t="n">
        <v>111420</v>
      </c>
      <c r="N28" s="9" t="n">
        <v>11410</v>
      </c>
    </row>
    <row r="29" customFormat="false" ht="12.75" hidden="false" customHeight="false" outlineLevel="0" collapsed="false">
      <c r="A29" s="2" t="s">
        <v>9</v>
      </c>
      <c r="B29" s="8" t="n">
        <v>40160</v>
      </c>
      <c r="C29" s="8" t="n">
        <v>40060</v>
      </c>
      <c r="D29" s="8" t="n">
        <v>40060</v>
      </c>
      <c r="E29" s="8" t="n">
        <v>40100</v>
      </c>
      <c r="F29" s="9" t="n">
        <v>90</v>
      </c>
      <c r="G29" s="9" t="n">
        <v>140</v>
      </c>
      <c r="H29" s="9" t="n">
        <v>25150</v>
      </c>
      <c r="I29" s="9" t="n">
        <v>0</v>
      </c>
      <c r="J29" s="9" t="n">
        <v>25150</v>
      </c>
      <c r="K29" s="9" t="n">
        <v>0</v>
      </c>
      <c r="L29" s="9" t="n">
        <v>0</v>
      </c>
      <c r="M29" s="9" t="n">
        <v>0</v>
      </c>
      <c r="N29" s="9" t="n">
        <v>25000</v>
      </c>
    </row>
    <row r="30" customFormat="false" ht="12.75" hidden="false" customHeight="false" outlineLevel="0" collapsed="false">
      <c r="A30" s="2" t="s">
        <v>10</v>
      </c>
      <c r="B30" s="8" t="n">
        <v>50000</v>
      </c>
      <c r="C30" s="8" t="n">
        <v>50000</v>
      </c>
      <c r="D30" s="8" t="n">
        <v>0</v>
      </c>
      <c r="E30" s="8" t="n">
        <v>0</v>
      </c>
      <c r="F30" s="9" t="n">
        <v>0</v>
      </c>
      <c r="G30" s="9" t="n">
        <v>200</v>
      </c>
      <c r="H30" s="9" t="n">
        <v>200</v>
      </c>
      <c r="I30" s="9" t="n">
        <v>20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00000</v>
      </c>
    </row>
    <row r="31" customFormat="false" ht="12.75" hidden="false" customHeight="false" outlineLevel="0" collapsed="false">
      <c r="A31" s="2" t="s">
        <v>11</v>
      </c>
      <c r="B31" s="8" t="n">
        <v>28000</v>
      </c>
      <c r="C31" s="8" t="n">
        <v>8000</v>
      </c>
      <c r="D31" s="8" t="n">
        <v>8000</v>
      </c>
      <c r="E31" s="8" t="n">
        <v>27240</v>
      </c>
      <c r="F31" s="9" t="n">
        <v>15000</v>
      </c>
      <c r="G31" s="9" t="n">
        <v>1500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7680</v>
      </c>
      <c r="M31" s="9" t="n">
        <v>35000</v>
      </c>
      <c r="N31" s="9" t="n">
        <v>20000</v>
      </c>
    </row>
    <row r="32" customFormat="false" ht="12.75" hidden="false" customHeight="false" outlineLevel="0" collapsed="false">
      <c r="A32" s="2" t="s">
        <v>12</v>
      </c>
      <c r="B32" s="8" t="n">
        <v>0</v>
      </c>
      <c r="C32" s="8" t="n">
        <v>0</v>
      </c>
      <c r="D32" s="8" t="n">
        <v>0</v>
      </c>
      <c r="E32" s="8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90000</v>
      </c>
    </row>
    <row r="33" customFormat="false" ht="12.75" hidden="false" customHeight="false" outlineLevel="0" collapsed="false">
      <c r="A33" s="2" t="s">
        <v>13</v>
      </c>
      <c r="B33" s="8" t="n">
        <v>35000</v>
      </c>
      <c r="C33" s="8" t="n">
        <v>35000</v>
      </c>
      <c r="D33" s="8" t="n">
        <v>35000</v>
      </c>
      <c r="E33" s="8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2000</v>
      </c>
      <c r="K33" s="9" t="n">
        <v>2000</v>
      </c>
      <c r="L33" s="9" t="n">
        <v>2000</v>
      </c>
      <c r="M33" s="9" t="n">
        <v>2000</v>
      </c>
      <c r="N33" s="9" t="n">
        <v>47000</v>
      </c>
    </row>
    <row r="34" customFormat="false" ht="12.75" hidden="false" customHeight="false" outlineLevel="0" collapsed="false">
      <c r="A34" s="2" t="s">
        <v>14</v>
      </c>
      <c r="B34" s="8" t="n">
        <v>2360</v>
      </c>
      <c r="C34" s="8" t="n">
        <v>2360</v>
      </c>
      <c r="D34" s="8" t="n">
        <v>2350</v>
      </c>
      <c r="E34" s="8" t="n">
        <v>2350</v>
      </c>
      <c r="F34" s="9" t="n">
        <v>2350</v>
      </c>
      <c r="G34" s="9" t="n">
        <v>5350</v>
      </c>
      <c r="H34" s="9" t="n">
        <v>5270</v>
      </c>
      <c r="I34" s="9" t="n">
        <v>5270</v>
      </c>
      <c r="J34" s="9" t="n">
        <v>5270</v>
      </c>
      <c r="K34" s="9" t="n">
        <v>5270</v>
      </c>
      <c r="L34" s="9" t="n">
        <v>8420</v>
      </c>
      <c r="M34" s="9" t="n">
        <v>8420</v>
      </c>
      <c r="N34" s="9" t="n">
        <v>10700</v>
      </c>
    </row>
    <row r="35" customFormat="false" ht="12.75" hidden="false" customHeight="false" outlineLevel="0" collapsed="false">
      <c r="A35" s="2" t="s">
        <v>15</v>
      </c>
      <c r="B35" s="8" t="n">
        <v>2360</v>
      </c>
      <c r="C35" s="8" t="n">
        <v>75090</v>
      </c>
      <c r="D35" s="8" t="n">
        <v>50120</v>
      </c>
      <c r="E35" s="8" t="n">
        <v>50120</v>
      </c>
      <c r="F35" s="9" t="n">
        <v>90620</v>
      </c>
      <c r="G35" s="9" t="n">
        <v>60610</v>
      </c>
      <c r="H35" s="9" t="n">
        <v>60640</v>
      </c>
      <c r="I35" s="9" t="n">
        <v>60650</v>
      </c>
      <c r="J35" s="9" t="n">
        <v>32170</v>
      </c>
      <c r="K35" s="9" t="n">
        <v>12170</v>
      </c>
      <c r="L35" s="9" t="n">
        <v>12180</v>
      </c>
      <c r="M35" s="9" t="n">
        <v>28200</v>
      </c>
      <c r="N35" s="9" t="n">
        <v>28220</v>
      </c>
    </row>
    <row r="36" customFormat="false" ht="12.75" hidden="false" customHeight="false" outlineLevel="0" collapsed="false">
      <c r="A36" s="2" t="s">
        <v>16</v>
      </c>
      <c r="B36" s="8" t="n">
        <v>3090</v>
      </c>
      <c r="C36" s="8" t="n">
        <v>152840</v>
      </c>
      <c r="D36" s="8" t="n">
        <v>118090</v>
      </c>
      <c r="E36" s="8" t="n">
        <v>118690</v>
      </c>
      <c r="F36" s="9" t="n">
        <v>59110</v>
      </c>
      <c r="G36" s="9" t="n">
        <v>60420</v>
      </c>
      <c r="H36" s="9" t="n">
        <v>60070</v>
      </c>
      <c r="I36" s="9" t="n">
        <v>59470</v>
      </c>
      <c r="J36" s="9" t="n">
        <v>58950</v>
      </c>
      <c r="K36" s="9" t="n">
        <v>58940</v>
      </c>
      <c r="L36" s="9" t="n">
        <v>58710</v>
      </c>
      <c r="M36" s="9" t="n">
        <v>60990</v>
      </c>
      <c r="N36" s="9" t="n">
        <v>60670</v>
      </c>
    </row>
    <row r="37" customFormat="false" ht="12.75" hidden="false" customHeight="false" outlineLevel="0" collapsed="false">
      <c r="A37" s="2" t="s">
        <v>17</v>
      </c>
      <c r="B37" s="8" t="n">
        <v>15000</v>
      </c>
      <c r="C37" s="8" t="n">
        <v>15000</v>
      </c>
      <c r="D37" s="8" t="n">
        <v>15000</v>
      </c>
      <c r="E37" s="8" t="n">
        <v>10000</v>
      </c>
      <c r="F37" s="9" t="n">
        <v>10000</v>
      </c>
      <c r="G37" s="9" t="n">
        <v>10000</v>
      </c>
      <c r="H37" s="9" t="n">
        <v>10000</v>
      </c>
      <c r="I37" s="9" t="n">
        <v>10000</v>
      </c>
      <c r="J37" s="9" t="n">
        <v>10000</v>
      </c>
      <c r="K37" s="9" t="n">
        <v>10000</v>
      </c>
      <c r="L37" s="9" t="n">
        <v>20000</v>
      </c>
      <c r="M37" s="9" t="n">
        <v>23000</v>
      </c>
      <c r="N37" s="9" t="n">
        <v>23000</v>
      </c>
    </row>
    <row r="38" customFormat="false" ht="12.75" hidden="false" customHeight="false" outlineLevel="0" collapsed="false">
      <c r="A38" s="2" t="s">
        <v>18</v>
      </c>
      <c r="B38" s="8" t="n">
        <v>3400</v>
      </c>
      <c r="C38" s="8" t="n">
        <v>3470</v>
      </c>
      <c r="D38" s="8" t="n">
        <v>3250</v>
      </c>
      <c r="E38" s="8" t="n">
        <v>3290</v>
      </c>
      <c r="F38" s="9" t="n">
        <v>3340</v>
      </c>
      <c r="G38" s="9" t="n">
        <v>3100</v>
      </c>
      <c r="H38" s="9" t="n">
        <v>27740</v>
      </c>
      <c r="I38" s="9" t="n">
        <v>27660</v>
      </c>
      <c r="J38" s="9" t="n">
        <v>27690</v>
      </c>
      <c r="K38" s="9" t="n">
        <v>27730</v>
      </c>
      <c r="L38" s="9" t="n">
        <v>2450</v>
      </c>
      <c r="M38" s="9" t="n">
        <v>2390</v>
      </c>
      <c r="N38" s="9" t="n">
        <v>2390</v>
      </c>
    </row>
    <row r="39" customFormat="false" ht="12.75" hidden="false" customHeight="false" outlineLevel="0" collapsed="false">
      <c r="A39" s="2" t="s">
        <v>19</v>
      </c>
      <c r="B39" s="8" t="n">
        <v>575120</v>
      </c>
      <c r="C39" s="8" t="n">
        <v>126650</v>
      </c>
      <c r="D39" s="8" t="n">
        <v>126650</v>
      </c>
      <c r="E39" s="8" t="n">
        <v>900</v>
      </c>
      <c r="F39" s="9" t="n">
        <v>76990</v>
      </c>
      <c r="G39" s="9" t="n">
        <v>124190</v>
      </c>
      <c r="H39" s="9" t="n">
        <v>260730</v>
      </c>
      <c r="I39" s="9" t="n">
        <v>366410</v>
      </c>
      <c r="J39" s="9" t="n">
        <v>734750</v>
      </c>
      <c r="K39" s="9" t="n">
        <v>75850</v>
      </c>
      <c r="L39" s="9" t="n">
        <v>67190</v>
      </c>
      <c r="M39" s="9" t="n">
        <v>98320</v>
      </c>
      <c r="N39" s="9" t="n">
        <v>108200</v>
      </c>
    </row>
    <row r="40" customFormat="false" ht="12.75" hidden="false" customHeight="false" outlineLevel="0" collapsed="false">
      <c r="A40" s="2" t="s">
        <v>20</v>
      </c>
      <c r="B40" s="8" t="n">
        <v>82990</v>
      </c>
      <c r="C40" s="8" t="n">
        <v>83210</v>
      </c>
      <c r="D40" s="8" t="n">
        <v>81030</v>
      </c>
      <c r="E40" s="8" t="n">
        <v>31250</v>
      </c>
      <c r="F40" s="9" t="n">
        <v>40250</v>
      </c>
      <c r="G40" s="9" t="n">
        <v>29820</v>
      </c>
      <c r="H40" s="9" t="n">
        <v>30910</v>
      </c>
      <c r="I40" s="9" t="n">
        <v>6980</v>
      </c>
      <c r="J40" s="9" t="n">
        <v>5770</v>
      </c>
      <c r="K40" s="9" t="n">
        <v>6430</v>
      </c>
      <c r="L40" s="9" t="n">
        <v>7070</v>
      </c>
      <c r="M40" s="9" t="n">
        <v>8000</v>
      </c>
      <c r="N40" s="9" t="n">
        <v>8610</v>
      </c>
    </row>
    <row r="41" customFormat="false" ht="12.75" hidden="false" customHeight="false" outlineLevel="0" collapsed="false">
      <c r="A41" s="2" t="s">
        <v>21</v>
      </c>
      <c r="B41" s="8" t="n">
        <v>57000</v>
      </c>
      <c r="C41" s="8" t="n">
        <v>423000</v>
      </c>
      <c r="D41" s="8" t="n">
        <v>252000</v>
      </c>
      <c r="E41" s="8" t="n">
        <v>208700</v>
      </c>
      <c r="F41" s="9" t="n">
        <v>172200</v>
      </c>
      <c r="G41" s="9" t="n">
        <v>175900</v>
      </c>
      <c r="H41" s="9" t="n">
        <v>122800</v>
      </c>
      <c r="I41" s="9" t="n">
        <v>116400</v>
      </c>
      <c r="J41" s="9" t="n">
        <v>95800</v>
      </c>
      <c r="K41" s="9" t="n">
        <v>65300</v>
      </c>
      <c r="L41" s="9" t="n">
        <v>65000</v>
      </c>
      <c r="M41" s="9" t="n">
        <v>124600</v>
      </c>
      <c r="N41" s="9" t="n">
        <v>123900</v>
      </c>
    </row>
    <row r="42" customFormat="false" ht="12.75" hidden="false" customHeight="false" outlineLevel="0" collapsed="false">
      <c r="A42" s="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3" t="s">
        <v>22</v>
      </c>
      <c r="B43" s="14" t="n">
        <f aca="false">AVERAGE(B25:B41)</f>
        <v>63252.3529411765</v>
      </c>
      <c r="C43" s="14" t="n">
        <f aca="false">AVERAGE(C25:C41)</f>
        <v>61115.8823529412</v>
      </c>
      <c r="D43" s="14" t="n">
        <f aca="false">AVERAGE(D25:D41)</f>
        <v>43312.3529411765</v>
      </c>
      <c r="E43" s="14" t="n">
        <f aca="false">AVERAGE(E25:E41)</f>
        <v>29551.7647058824</v>
      </c>
      <c r="F43" s="14" t="n">
        <f aca="false">AVERAGE(F25:F41)</f>
        <v>32784.7058823529</v>
      </c>
      <c r="G43" s="14" t="n">
        <f aca="false">AVERAGE(G25:G41)</f>
        <v>33648.8235294118</v>
      </c>
      <c r="H43" s="14" t="n">
        <f aca="false">AVERAGE(H25:H41)</f>
        <v>37821.1764705882</v>
      </c>
      <c r="I43" s="14" t="n">
        <f aca="false">AVERAGE(I25:I41)</f>
        <v>43554.7058823529</v>
      </c>
      <c r="J43" s="14" t="n">
        <f aca="false">AVERAGE(J25:J41)</f>
        <v>63035.8823529412</v>
      </c>
      <c r="K43" s="14" t="n">
        <f aca="false">AVERAGE(K25:K41)</f>
        <v>22080</v>
      </c>
      <c r="L43" s="14" t="n">
        <f aca="false">AVERAGE(L25:L41)</f>
        <v>19733.5294117647</v>
      </c>
      <c r="M43" s="14" t="n">
        <f aca="false">AVERAGE(M25:M41)</f>
        <v>31887.6470588235</v>
      </c>
      <c r="N43" s="14" t="n">
        <f aca="false">AVERAGE(N25:N41)</f>
        <v>41074.1176470588</v>
      </c>
    </row>
    <row r="44" customFormat="false" ht="12.75" hidden="false" customHeight="false" outlineLevel="0" collapsed="false">
      <c r="A44" s="15" t="s">
        <v>23</v>
      </c>
      <c r="B44" s="16" t="n">
        <f aca="false">SUM(B25:B41)</f>
        <v>1075290</v>
      </c>
      <c r="C44" s="16" t="n">
        <f aca="false">SUM(C25:C41)</f>
        <v>1038970</v>
      </c>
      <c r="D44" s="16" t="n">
        <f aca="false">SUM(D25:D41)</f>
        <v>736310</v>
      </c>
      <c r="E44" s="16" t="n">
        <f aca="false">SUM(E25:E41)</f>
        <v>502380</v>
      </c>
      <c r="F44" s="16" t="n">
        <f aca="false">SUM(F25:F41)</f>
        <v>557340</v>
      </c>
      <c r="G44" s="16" t="n">
        <f aca="false">SUM(G25:G41)</f>
        <v>572030</v>
      </c>
      <c r="H44" s="16" t="n">
        <f aca="false">SUM(H25:H41)</f>
        <v>642960</v>
      </c>
      <c r="I44" s="16" t="n">
        <f aca="false">SUM(I25:I41)</f>
        <v>740430</v>
      </c>
      <c r="J44" s="16" t="n">
        <f aca="false">SUM(J25:J41)</f>
        <v>1071610</v>
      </c>
      <c r="K44" s="16" t="n">
        <f aca="false">SUM(K25:K41)</f>
        <v>375360</v>
      </c>
      <c r="L44" s="16" t="n">
        <f aca="false">SUM(L25:L41)</f>
        <v>335470</v>
      </c>
      <c r="M44" s="16" t="n">
        <f aca="false">SUM(M25:M41)</f>
        <v>542090</v>
      </c>
      <c r="N44" s="16" t="n">
        <f aca="false">SUM(N25:N41)</f>
        <v>698260</v>
      </c>
    </row>
    <row r="45" customFormat="false" ht="12.75" hidden="false" customHeight="false" outlineLevel="0" collapsed="false">
      <c r="A45" s="2"/>
      <c r="B45" s="3"/>
      <c r="C45" s="12"/>
      <c r="D45" s="12"/>
      <c r="E45" s="1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5" t="s">
        <v>25</v>
      </c>
      <c r="B46" s="6" t="s">
        <v>1</v>
      </c>
      <c r="C46" s="7" t="s">
        <v>2</v>
      </c>
      <c r="D46" s="7" t="s">
        <v>3</v>
      </c>
      <c r="E46" s="7" t="s">
        <v>4</v>
      </c>
      <c r="F46" s="7" t="s">
        <v>1</v>
      </c>
      <c r="G46" s="7" t="s">
        <v>2</v>
      </c>
      <c r="H46" s="7" t="s">
        <v>3</v>
      </c>
      <c r="I46" s="7" t="s">
        <v>4</v>
      </c>
      <c r="J46" s="7" t="s">
        <v>1</v>
      </c>
      <c r="K46" s="7" t="s">
        <v>2</v>
      </c>
      <c r="L46" s="7" t="s">
        <v>3</v>
      </c>
      <c r="M46" s="7" t="s">
        <v>4</v>
      </c>
      <c r="N46" s="7" t="s">
        <v>1</v>
      </c>
    </row>
    <row r="47" customFormat="false" ht="12.75" hidden="false" customHeight="false" outlineLevel="0" collapsed="false">
      <c r="A47" s="2" t="s">
        <v>5</v>
      </c>
      <c r="B47" s="8" t="n">
        <v>1458000</v>
      </c>
      <c r="C47" s="8" t="n">
        <v>1615000</v>
      </c>
      <c r="D47" s="8" t="n">
        <v>1616000</v>
      </c>
      <c r="E47" s="8" t="n">
        <v>1621000</v>
      </c>
      <c r="F47" s="9" t="n">
        <v>1618000</v>
      </c>
      <c r="G47" s="9" t="n">
        <v>1623000</v>
      </c>
      <c r="H47" s="9" t="n">
        <v>1216000</v>
      </c>
      <c r="I47" s="9" t="n">
        <v>962000</v>
      </c>
      <c r="J47" s="9" t="n">
        <v>970200</v>
      </c>
      <c r="K47" s="9" t="n">
        <v>956000</v>
      </c>
      <c r="L47" s="9" t="n">
        <v>1130200</v>
      </c>
      <c r="M47" s="9" t="n">
        <v>925100</v>
      </c>
      <c r="N47" s="9" t="n">
        <v>765600</v>
      </c>
    </row>
    <row r="48" customFormat="false" ht="12.75" hidden="false" customHeight="false" outlineLevel="0" collapsed="false">
      <c r="A48" s="2" t="s">
        <v>6</v>
      </c>
      <c r="B48" s="8" t="n">
        <v>2181120</v>
      </c>
      <c r="C48" s="8" t="n">
        <v>2181500</v>
      </c>
      <c r="D48" s="8" t="n">
        <v>2183100</v>
      </c>
      <c r="E48" s="8" t="n">
        <v>2183640</v>
      </c>
      <c r="F48" s="9" t="n">
        <v>2254820</v>
      </c>
      <c r="G48" s="9" t="n">
        <v>2255170</v>
      </c>
      <c r="H48" s="9" t="n">
        <v>861310</v>
      </c>
      <c r="I48" s="9" t="n">
        <v>863270</v>
      </c>
      <c r="J48" s="9" t="n">
        <v>864620</v>
      </c>
      <c r="K48" s="9" t="n">
        <v>860710</v>
      </c>
      <c r="L48" s="9" t="n">
        <v>862500</v>
      </c>
      <c r="M48" s="9" t="n">
        <v>864350</v>
      </c>
      <c r="N48" s="9" t="n">
        <v>864230</v>
      </c>
    </row>
    <row r="49" customFormat="false" ht="12.75" hidden="false" customHeight="false" outlineLevel="0" collapsed="false">
      <c r="A49" s="2" t="s">
        <v>7</v>
      </c>
      <c r="B49" s="8" t="n">
        <v>165600</v>
      </c>
      <c r="C49" s="8" t="n">
        <v>165730</v>
      </c>
      <c r="D49" s="8" t="n">
        <v>173840</v>
      </c>
      <c r="E49" s="8" t="n">
        <v>158900</v>
      </c>
      <c r="F49" s="17" t="n">
        <v>158900</v>
      </c>
      <c r="G49" s="17" t="n">
        <v>128900</v>
      </c>
      <c r="H49" s="17" t="n">
        <v>128900</v>
      </c>
      <c r="I49" s="17" t="n">
        <v>133930</v>
      </c>
      <c r="J49" s="17" t="n">
        <v>133930</v>
      </c>
      <c r="K49" s="17" t="n">
        <v>138930</v>
      </c>
      <c r="L49" s="17" t="n">
        <v>142930</v>
      </c>
      <c r="M49" s="17" t="n">
        <v>142930</v>
      </c>
      <c r="N49" s="17" t="n">
        <v>164930</v>
      </c>
    </row>
    <row r="50" customFormat="false" ht="12.75" hidden="false" customHeight="false" outlineLevel="0" collapsed="false">
      <c r="A50" s="2" t="s">
        <v>8</v>
      </c>
      <c r="B50" s="8" t="n">
        <v>3920000</v>
      </c>
      <c r="C50" s="8" t="n">
        <v>3920800</v>
      </c>
      <c r="D50" s="8" t="n">
        <v>3914500</v>
      </c>
      <c r="E50" s="8" t="n">
        <v>3915400</v>
      </c>
      <c r="F50" s="17" t="n">
        <v>3914200</v>
      </c>
      <c r="G50" s="17" t="n">
        <v>4418730</v>
      </c>
      <c r="H50" s="17" t="n">
        <v>4423860</v>
      </c>
      <c r="I50" s="17" t="n">
        <v>5182650</v>
      </c>
      <c r="J50" s="17" t="n">
        <v>5537460</v>
      </c>
      <c r="K50" s="17" t="n">
        <v>5611430</v>
      </c>
      <c r="L50" s="17" t="n">
        <v>4927420</v>
      </c>
      <c r="M50" s="17" t="n">
        <v>4905610</v>
      </c>
      <c r="N50" s="17" t="n">
        <v>4740230</v>
      </c>
    </row>
    <row r="51" customFormat="false" ht="12.75" hidden="false" customHeight="false" outlineLevel="0" collapsed="false">
      <c r="A51" s="2" t="s">
        <v>9</v>
      </c>
      <c r="B51" s="8" t="n">
        <v>341270</v>
      </c>
      <c r="C51" s="8" t="n">
        <v>341400</v>
      </c>
      <c r="D51" s="8" t="n">
        <v>341380</v>
      </c>
      <c r="E51" s="8" t="n">
        <v>340410</v>
      </c>
      <c r="F51" s="17" t="n">
        <v>380390</v>
      </c>
      <c r="G51" s="17" t="n">
        <v>380360</v>
      </c>
      <c r="H51" s="17" t="n">
        <v>380340</v>
      </c>
      <c r="I51" s="17" t="n">
        <v>380310</v>
      </c>
      <c r="J51" s="17" t="n">
        <v>281060</v>
      </c>
      <c r="K51" s="17" t="n">
        <v>279640</v>
      </c>
      <c r="L51" s="17" t="n">
        <v>304620</v>
      </c>
      <c r="M51" s="17" t="n">
        <v>304610</v>
      </c>
      <c r="N51" s="17" t="n">
        <v>259570</v>
      </c>
    </row>
    <row r="52" customFormat="false" ht="12.75" hidden="false" customHeight="false" outlineLevel="0" collapsed="false">
      <c r="A52" s="2" t="s">
        <v>10</v>
      </c>
      <c r="B52" s="8" t="n">
        <v>480800</v>
      </c>
      <c r="C52" s="8" t="n">
        <v>486400</v>
      </c>
      <c r="D52" s="8" t="n">
        <v>496300</v>
      </c>
      <c r="E52" s="8" t="n">
        <v>496900</v>
      </c>
      <c r="F52" s="17" t="n">
        <v>497000</v>
      </c>
      <c r="G52" s="17" t="n">
        <v>496900</v>
      </c>
      <c r="H52" s="17" t="n">
        <v>497700</v>
      </c>
      <c r="I52" s="17" t="n">
        <v>496600</v>
      </c>
      <c r="J52" s="17" t="n">
        <v>496700</v>
      </c>
      <c r="K52" s="17" t="n">
        <v>496900</v>
      </c>
      <c r="L52" s="17" t="n">
        <v>398400</v>
      </c>
      <c r="M52" s="17" t="n">
        <v>396400</v>
      </c>
      <c r="N52" s="17" t="n">
        <v>396300</v>
      </c>
    </row>
    <row r="53" customFormat="false" ht="12.75" hidden="false" customHeight="false" outlineLevel="0" collapsed="false">
      <c r="A53" s="2" t="s">
        <v>11</v>
      </c>
      <c r="B53" s="8" t="n">
        <v>501500</v>
      </c>
      <c r="C53" s="8" t="n">
        <v>521500</v>
      </c>
      <c r="D53" s="8" t="n">
        <v>594000</v>
      </c>
      <c r="E53" s="8" t="n">
        <v>521500</v>
      </c>
      <c r="F53" s="17" t="n">
        <v>483880</v>
      </c>
      <c r="G53" s="17" t="n">
        <v>484030</v>
      </c>
      <c r="H53" s="17" t="n">
        <v>484910</v>
      </c>
      <c r="I53" s="17" t="n">
        <v>500070</v>
      </c>
      <c r="J53" s="17" t="n">
        <v>500130</v>
      </c>
      <c r="K53" s="17" t="n">
        <v>500320</v>
      </c>
      <c r="L53" s="17" t="n">
        <v>450790</v>
      </c>
      <c r="M53" s="17" t="n">
        <v>450860</v>
      </c>
      <c r="N53" s="17" t="n">
        <v>485930</v>
      </c>
    </row>
    <row r="54" customFormat="false" ht="12.75" hidden="false" customHeight="false" outlineLevel="0" collapsed="false">
      <c r="A54" s="2" t="s">
        <v>12</v>
      </c>
      <c r="B54" s="8" t="n">
        <v>894260</v>
      </c>
      <c r="C54" s="8" t="n">
        <v>895210</v>
      </c>
      <c r="D54" s="8" t="n">
        <v>895580</v>
      </c>
      <c r="E54" s="8" t="n">
        <v>897110</v>
      </c>
      <c r="F54" s="17" t="n">
        <v>895650</v>
      </c>
      <c r="G54" s="17" t="n">
        <v>897210</v>
      </c>
      <c r="H54" s="17" t="n">
        <v>987380</v>
      </c>
      <c r="I54" s="17" t="n">
        <v>946330</v>
      </c>
      <c r="J54" s="17" t="n">
        <v>846330</v>
      </c>
      <c r="K54" s="17" t="n">
        <v>846330</v>
      </c>
      <c r="L54" s="17" t="n">
        <v>744340</v>
      </c>
      <c r="M54" s="17" t="n">
        <v>744340</v>
      </c>
      <c r="N54" s="17" t="n">
        <v>629340</v>
      </c>
    </row>
    <row r="55" customFormat="false" ht="12.75" hidden="false" customHeight="false" outlineLevel="0" collapsed="false">
      <c r="A55" s="2" t="s">
        <v>13</v>
      </c>
      <c r="B55" s="8" t="n">
        <v>625000</v>
      </c>
      <c r="C55" s="8" t="n">
        <v>625000</v>
      </c>
      <c r="D55" s="8" t="n">
        <v>625000</v>
      </c>
      <c r="E55" s="8" t="n">
        <v>660000</v>
      </c>
      <c r="F55" s="17" t="n">
        <v>660000</v>
      </c>
      <c r="G55" s="17" t="n">
        <v>660000</v>
      </c>
      <c r="H55" s="17" t="n">
        <v>660000</v>
      </c>
      <c r="I55" s="17" t="n">
        <v>660000</v>
      </c>
      <c r="J55" s="17" t="n">
        <v>660000</v>
      </c>
      <c r="K55" s="17" t="n">
        <v>660000</v>
      </c>
      <c r="L55" s="17" t="n">
        <v>460000</v>
      </c>
      <c r="M55" s="17" t="n">
        <v>460000</v>
      </c>
      <c r="N55" s="17" t="n">
        <v>462000</v>
      </c>
    </row>
    <row r="56" customFormat="false" ht="12.75" hidden="false" customHeight="false" outlineLevel="0" collapsed="false">
      <c r="A56" s="2" t="s">
        <v>14</v>
      </c>
      <c r="B56" s="8" t="n">
        <v>335430</v>
      </c>
      <c r="C56" s="8" t="n">
        <v>319070</v>
      </c>
      <c r="D56" s="8" t="n">
        <v>319100</v>
      </c>
      <c r="E56" s="8" t="n">
        <v>319130</v>
      </c>
      <c r="F56" s="17" t="n">
        <v>321410</v>
      </c>
      <c r="G56" s="17" t="n">
        <v>328910</v>
      </c>
      <c r="H56" s="17" t="n">
        <v>327010</v>
      </c>
      <c r="I56" s="17" t="n">
        <v>302010</v>
      </c>
      <c r="J56" s="17" t="n">
        <v>304280</v>
      </c>
      <c r="K56" s="17" t="n">
        <v>308780</v>
      </c>
      <c r="L56" s="17" t="n">
        <v>328560</v>
      </c>
      <c r="M56" s="17" t="n">
        <v>265630</v>
      </c>
      <c r="N56" s="17" t="n">
        <v>273020</v>
      </c>
    </row>
    <row r="57" customFormat="false" ht="12.75" hidden="false" customHeight="false" outlineLevel="0" collapsed="false">
      <c r="A57" s="2" t="s">
        <v>15</v>
      </c>
      <c r="B57" s="8" t="n">
        <v>335430</v>
      </c>
      <c r="C57" s="8" t="n">
        <v>560410</v>
      </c>
      <c r="D57" s="8" t="n">
        <v>584150</v>
      </c>
      <c r="E57" s="8" t="n">
        <v>523680</v>
      </c>
      <c r="F57" s="9" t="n">
        <v>523690</v>
      </c>
      <c r="G57" s="9" t="n">
        <v>573720</v>
      </c>
      <c r="H57" s="9" t="n">
        <v>590160</v>
      </c>
      <c r="I57" s="9" t="n">
        <v>589390</v>
      </c>
      <c r="J57" s="9" t="n">
        <v>617900</v>
      </c>
      <c r="K57" s="9" t="n">
        <v>367610</v>
      </c>
      <c r="L57" s="9" t="n">
        <v>636650</v>
      </c>
      <c r="M57" s="9" t="n">
        <v>623300</v>
      </c>
      <c r="N57" s="9" t="n">
        <v>623260</v>
      </c>
    </row>
    <row r="58" customFormat="false" ht="12.75" hidden="false" customHeight="false" outlineLevel="0" collapsed="false">
      <c r="A58" s="2" t="s">
        <v>16</v>
      </c>
      <c r="B58" s="8" t="n">
        <v>932500</v>
      </c>
      <c r="C58" s="8" t="n">
        <v>759790</v>
      </c>
      <c r="D58" s="8" t="n">
        <v>795410</v>
      </c>
      <c r="E58" s="8" t="n">
        <v>795660</v>
      </c>
      <c r="F58" s="9" t="n">
        <v>540400</v>
      </c>
      <c r="G58" s="9" t="n">
        <v>840810</v>
      </c>
      <c r="H58" s="9" t="n">
        <v>841280</v>
      </c>
      <c r="I58" s="9" t="n">
        <v>842110</v>
      </c>
      <c r="J58" s="9" t="n">
        <v>866760</v>
      </c>
      <c r="K58" s="9" t="n">
        <v>867100</v>
      </c>
      <c r="L58" s="9" t="n">
        <v>868580</v>
      </c>
      <c r="M58" s="9" t="n">
        <v>868930</v>
      </c>
      <c r="N58" s="9" t="n">
        <v>889640</v>
      </c>
    </row>
    <row r="59" customFormat="false" ht="12.75" hidden="false" customHeight="false" outlineLevel="0" collapsed="false">
      <c r="A59" s="2" t="s">
        <v>17</v>
      </c>
      <c r="B59" s="8" t="n">
        <v>683260</v>
      </c>
      <c r="C59" s="8" t="n">
        <v>683240</v>
      </c>
      <c r="D59" s="8" t="n">
        <v>659940</v>
      </c>
      <c r="E59" s="8" t="n">
        <v>692920</v>
      </c>
      <c r="F59" s="9" t="n">
        <v>692900</v>
      </c>
      <c r="G59" s="9" t="n">
        <v>612890</v>
      </c>
      <c r="H59" s="9" t="n">
        <v>512870</v>
      </c>
      <c r="I59" s="9" t="n">
        <v>522870</v>
      </c>
      <c r="J59" s="9" t="n">
        <v>552870</v>
      </c>
      <c r="K59" s="9" t="n">
        <v>552840</v>
      </c>
      <c r="L59" s="9" t="n">
        <v>503030</v>
      </c>
      <c r="M59" s="9" t="n">
        <v>513010</v>
      </c>
      <c r="N59" s="9" t="n">
        <v>512980</v>
      </c>
    </row>
    <row r="60" customFormat="false" ht="12.75" hidden="false" customHeight="false" outlineLevel="0" collapsed="false">
      <c r="A60" s="2" t="s">
        <v>18</v>
      </c>
      <c r="B60" s="8" t="n">
        <v>334460</v>
      </c>
      <c r="C60" s="8" t="n">
        <v>335420</v>
      </c>
      <c r="D60" s="8" t="n">
        <v>317200</v>
      </c>
      <c r="E60" s="8" t="n">
        <v>318090</v>
      </c>
      <c r="F60" s="9" t="n">
        <v>318680</v>
      </c>
      <c r="G60" s="9" t="n">
        <v>319870</v>
      </c>
      <c r="H60" s="9" t="n">
        <v>315890</v>
      </c>
      <c r="I60" s="9" t="n">
        <v>316810</v>
      </c>
      <c r="J60" s="9" t="n">
        <v>317310</v>
      </c>
      <c r="K60" s="9" t="n">
        <v>233090</v>
      </c>
      <c r="L60" s="9" t="n">
        <v>257900</v>
      </c>
      <c r="M60" s="9" t="n">
        <v>273670</v>
      </c>
      <c r="N60" s="9" t="n">
        <v>269120</v>
      </c>
    </row>
    <row r="61" customFormat="false" ht="12.75" hidden="false" customHeight="false" outlineLevel="0" collapsed="false">
      <c r="A61" s="2" t="s">
        <v>19</v>
      </c>
      <c r="B61" s="8" t="n">
        <v>1523350</v>
      </c>
      <c r="C61" s="8" t="n">
        <v>2049140</v>
      </c>
      <c r="D61" s="8" t="n">
        <v>2049300</v>
      </c>
      <c r="E61" s="8" t="n">
        <v>2177360</v>
      </c>
      <c r="F61" s="9" t="n">
        <v>2177420</v>
      </c>
      <c r="G61" s="9" t="n">
        <v>2074690</v>
      </c>
      <c r="H61" s="9" t="n">
        <v>2004410</v>
      </c>
      <c r="I61" s="9" t="n">
        <v>2041450</v>
      </c>
      <c r="J61" s="9" t="n">
        <v>1711650</v>
      </c>
      <c r="K61" s="9" t="n">
        <v>1106370</v>
      </c>
      <c r="L61" s="9" t="n">
        <v>1041260</v>
      </c>
      <c r="M61" s="9" t="n">
        <v>1049080</v>
      </c>
      <c r="N61" s="9" t="n">
        <v>1182210</v>
      </c>
    </row>
    <row r="62" customFormat="false" ht="12.75" hidden="false" customHeight="false" outlineLevel="0" collapsed="false">
      <c r="A62" s="2" t="s">
        <v>20</v>
      </c>
      <c r="B62" s="8" t="n">
        <v>1329080</v>
      </c>
      <c r="C62" s="8" t="n">
        <v>1324900</v>
      </c>
      <c r="D62" s="8" t="n">
        <v>1249190</v>
      </c>
      <c r="E62" s="8" t="n">
        <v>1273190</v>
      </c>
      <c r="F62" s="9" t="n">
        <v>1262130</v>
      </c>
      <c r="G62" s="9" t="n">
        <v>1262940</v>
      </c>
      <c r="H62" s="9" t="n">
        <v>1264650</v>
      </c>
      <c r="I62" s="9" t="n">
        <v>1225770</v>
      </c>
      <c r="J62" s="9" t="n">
        <v>1220410</v>
      </c>
      <c r="K62" s="9" t="n">
        <v>1221160</v>
      </c>
      <c r="L62" s="9" t="n">
        <v>1204090</v>
      </c>
      <c r="M62" s="9" t="n">
        <v>1204090</v>
      </c>
      <c r="N62" s="9" t="n">
        <v>1147870</v>
      </c>
    </row>
    <row r="63" customFormat="false" ht="12.75" hidden="false" customHeight="false" outlineLevel="0" collapsed="false">
      <c r="A63" s="2" t="s">
        <v>21</v>
      </c>
      <c r="B63" s="8" t="n">
        <v>1636800</v>
      </c>
      <c r="C63" s="8" t="n">
        <v>1454500</v>
      </c>
      <c r="D63" s="8" t="n">
        <v>1392500</v>
      </c>
      <c r="E63" s="8" t="n">
        <v>1458600</v>
      </c>
      <c r="F63" s="9" t="n">
        <v>1520300</v>
      </c>
      <c r="G63" s="9" t="n">
        <v>1561900</v>
      </c>
      <c r="H63" s="9" t="n">
        <v>1547300</v>
      </c>
      <c r="I63" s="9" t="n">
        <v>1573800</v>
      </c>
      <c r="J63" s="9" t="n">
        <v>1628700</v>
      </c>
      <c r="K63" s="9" t="n">
        <v>1161600</v>
      </c>
      <c r="L63" s="9" t="n">
        <v>1178500</v>
      </c>
      <c r="M63" s="9" t="n">
        <v>1135900</v>
      </c>
      <c r="N63" s="9" t="n">
        <v>1133300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3" t="s">
        <v>22</v>
      </c>
      <c r="B65" s="14" t="n">
        <f aca="false">AVERAGE(B47:B63)</f>
        <v>1039874.11764706</v>
      </c>
      <c r="C65" s="14" t="n">
        <f aca="false">AVERAGE(C47:C63)</f>
        <v>1072882.94117647</v>
      </c>
      <c r="D65" s="14" t="n">
        <f aca="false">AVERAGE(D47:D63)</f>
        <v>1070970</v>
      </c>
      <c r="E65" s="14" t="n">
        <f aca="false">AVERAGE(E47:E63)</f>
        <v>1079617.05882353</v>
      </c>
      <c r="F65" s="14" t="n">
        <f aca="false">AVERAGE(F47:F63)</f>
        <v>1071751.17647059</v>
      </c>
      <c r="G65" s="14" t="n">
        <f aca="false">AVERAGE(G47:G63)</f>
        <v>1112942.94117647</v>
      </c>
      <c r="H65" s="14" t="n">
        <f aca="false">AVERAGE(H47:H63)</f>
        <v>1002586.47058824</v>
      </c>
      <c r="I65" s="14" t="n">
        <f aca="false">AVERAGE(I47:I63)</f>
        <v>1031727.64705882</v>
      </c>
      <c r="J65" s="14" t="n">
        <f aca="false">AVERAGE(J47:J63)</f>
        <v>1030018.23529412</v>
      </c>
      <c r="K65" s="14" t="n">
        <f aca="false">AVERAGE(K47:K63)</f>
        <v>951106.470588235</v>
      </c>
      <c r="L65" s="14" t="n">
        <f aca="false">AVERAGE(L47:L63)</f>
        <v>908221.764705882</v>
      </c>
      <c r="M65" s="14" t="n">
        <f aca="false">AVERAGE(M47:M63)</f>
        <v>889871.176470588</v>
      </c>
      <c r="N65" s="14" t="n">
        <f aca="false">AVERAGE(N47:N63)</f>
        <v>870560.588235294</v>
      </c>
    </row>
    <row r="66" customFormat="false" ht="12.75" hidden="false" customHeight="false" outlineLevel="0" collapsed="false">
      <c r="A66" s="15" t="s">
        <v>23</v>
      </c>
      <c r="B66" s="16" t="n">
        <f aca="false">SUM(B47:B63)</f>
        <v>17677860</v>
      </c>
      <c r="C66" s="16" t="n">
        <f aca="false">SUM(C47:C63)</f>
        <v>18239010</v>
      </c>
      <c r="D66" s="16" t="n">
        <f aca="false">SUM(D47:D63)</f>
        <v>18206490</v>
      </c>
      <c r="E66" s="16" t="n">
        <f aca="false">SUM(E47:E63)</f>
        <v>18353490</v>
      </c>
      <c r="F66" s="16" t="n">
        <f aca="false">SUM(F47:F63)</f>
        <v>18219770</v>
      </c>
      <c r="G66" s="16" t="n">
        <f aca="false">SUM(G47:G63)</f>
        <v>18920030</v>
      </c>
      <c r="H66" s="16" t="n">
        <f aca="false">SUM(H47:H63)</f>
        <v>17043970</v>
      </c>
      <c r="I66" s="16" t="n">
        <f aca="false">SUM(I47:I63)</f>
        <v>17539370</v>
      </c>
      <c r="J66" s="16" t="n">
        <f aca="false">SUM(J47:J63)</f>
        <v>17510310</v>
      </c>
      <c r="K66" s="16" t="n">
        <f aca="false">SUM(K47:K63)</f>
        <v>16168810</v>
      </c>
      <c r="L66" s="16" t="n">
        <f aca="false">SUM(L47:L63)</f>
        <v>15439770</v>
      </c>
      <c r="M66" s="16" t="n">
        <f aca="false">SUM(M47:M63)</f>
        <v>15127810</v>
      </c>
      <c r="N66" s="16" t="n">
        <f aca="false">SUM(N47:N63)</f>
        <v>14799530</v>
      </c>
    </row>
    <row r="67" customFormat="false" ht="12.75" hidden="false" customHeight="false" outlineLevel="0" collapsed="false">
      <c r="A67" s="2"/>
      <c r="B67" s="12"/>
      <c r="C67" s="12"/>
      <c r="D67" s="12"/>
      <c r="E67" s="1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5" t="s">
        <v>26</v>
      </c>
      <c r="B68" s="18"/>
      <c r="C68" s="7" t="s">
        <v>2</v>
      </c>
      <c r="D68" s="7" t="s">
        <v>3</v>
      </c>
      <c r="E68" s="7" t="s">
        <v>4</v>
      </c>
      <c r="F68" s="7" t="s">
        <v>1</v>
      </c>
      <c r="G68" s="7" t="s">
        <v>2</v>
      </c>
      <c r="H68" s="7" t="s">
        <v>3</v>
      </c>
      <c r="I68" s="7" t="s">
        <v>4</v>
      </c>
      <c r="J68" s="7" t="s">
        <v>1</v>
      </c>
      <c r="K68" s="7" t="s">
        <v>2</v>
      </c>
      <c r="L68" s="7" t="s">
        <v>3</v>
      </c>
      <c r="M68" s="7" t="s">
        <v>4</v>
      </c>
      <c r="N68" s="7" t="s">
        <v>1</v>
      </c>
    </row>
    <row r="69" customFormat="false" ht="12.75" hidden="false" customHeight="false" outlineLevel="0" collapsed="false">
      <c r="A69" s="2" t="s">
        <v>5</v>
      </c>
      <c r="B69" s="8" t="n">
        <v>1585000</v>
      </c>
      <c r="C69" s="8" t="n">
        <v>1499000</v>
      </c>
      <c r="D69" s="8" t="n">
        <v>1451000</v>
      </c>
      <c r="E69" s="8" t="n">
        <v>1457000</v>
      </c>
      <c r="F69" s="9" t="n">
        <v>1446000</v>
      </c>
      <c r="G69" s="9" t="n">
        <v>1385000</v>
      </c>
      <c r="H69" s="9" t="n">
        <v>1023000</v>
      </c>
      <c r="I69" s="9" t="n">
        <v>1011000</v>
      </c>
      <c r="J69" s="9" t="n">
        <v>1001900</v>
      </c>
      <c r="K69" s="9" t="n">
        <v>945000</v>
      </c>
      <c r="L69" s="9" t="n">
        <v>908500</v>
      </c>
      <c r="M69" s="9" t="n">
        <v>885900</v>
      </c>
      <c r="N69" s="9" t="n">
        <v>710100</v>
      </c>
    </row>
    <row r="70" customFormat="false" ht="12.75" hidden="false" customHeight="false" outlineLevel="0" collapsed="false">
      <c r="A70" s="2" t="s">
        <v>6</v>
      </c>
      <c r="B70" s="8" t="n">
        <v>1706290</v>
      </c>
      <c r="C70" s="8" t="n">
        <v>1637620</v>
      </c>
      <c r="D70" s="8" t="n">
        <v>1602420</v>
      </c>
      <c r="E70" s="8" t="n">
        <v>1616010</v>
      </c>
      <c r="F70" s="9" t="n">
        <v>1632270</v>
      </c>
      <c r="G70" s="9" t="n">
        <v>1539080</v>
      </c>
      <c r="H70" s="9" t="n">
        <v>1133460</v>
      </c>
      <c r="I70" s="9" t="n">
        <v>926850</v>
      </c>
      <c r="J70" s="9" t="n">
        <v>932850</v>
      </c>
      <c r="K70" s="9" t="n">
        <v>879350</v>
      </c>
      <c r="L70" s="9" t="n">
        <v>857520</v>
      </c>
      <c r="M70" s="9" t="n">
        <v>827450</v>
      </c>
      <c r="N70" s="9" t="n">
        <v>707730</v>
      </c>
    </row>
    <row r="71" customFormat="false" ht="12.75" hidden="false" customHeight="false" outlineLevel="0" collapsed="false">
      <c r="A71" s="2" t="s">
        <v>7</v>
      </c>
      <c r="B71" s="8" t="n">
        <v>130760</v>
      </c>
      <c r="C71" s="8" t="n">
        <v>124430</v>
      </c>
      <c r="D71" s="8" t="n">
        <v>118610</v>
      </c>
      <c r="E71" s="8" t="n">
        <v>125140</v>
      </c>
      <c r="F71" s="9" t="n">
        <v>128360</v>
      </c>
      <c r="G71" s="9" t="n">
        <v>122940</v>
      </c>
      <c r="H71" s="9" t="n">
        <v>118510</v>
      </c>
      <c r="I71" s="9" t="n">
        <v>122460</v>
      </c>
      <c r="J71" s="9" t="n">
        <v>125040</v>
      </c>
      <c r="K71" s="9" t="n">
        <v>118620</v>
      </c>
      <c r="L71" s="9" t="n">
        <v>112560</v>
      </c>
      <c r="M71" s="9" t="n">
        <v>118800</v>
      </c>
      <c r="N71" s="9" t="n">
        <v>122880</v>
      </c>
    </row>
    <row r="72" customFormat="false" ht="12.75" hidden="false" customHeight="false" outlineLevel="0" collapsed="false">
      <c r="A72" s="2" t="s">
        <v>8</v>
      </c>
      <c r="B72" s="8" t="n">
        <v>4625500</v>
      </c>
      <c r="C72" s="8" t="n">
        <v>4464100</v>
      </c>
      <c r="D72" s="8" t="n">
        <v>4387600</v>
      </c>
      <c r="E72" s="8" t="n">
        <v>4483500</v>
      </c>
      <c r="F72" s="9" t="n">
        <v>4067300</v>
      </c>
      <c r="G72" s="9" t="n">
        <v>3894710</v>
      </c>
      <c r="H72" s="9" t="n">
        <v>3740230</v>
      </c>
      <c r="I72" s="9" t="n">
        <v>3916380</v>
      </c>
      <c r="J72" s="9" t="n">
        <v>3832530</v>
      </c>
      <c r="K72" s="9" t="n">
        <v>3670660</v>
      </c>
      <c r="L72" s="9" t="n">
        <v>3573290</v>
      </c>
      <c r="M72" s="9" t="n">
        <v>3588520</v>
      </c>
      <c r="N72" s="9" t="n">
        <v>3613150</v>
      </c>
    </row>
    <row r="73" customFormat="false" ht="12.75" hidden="false" customHeight="false" outlineLevel="0" collapsed="false">
      <c r="A73" s="2" t="s">
        <v>9</v>
      </c>
      <c r="B73" s="8" t="n">
        <v>410370</v>
      </c>
      <c r="C73" s="8" t="n">
        <v>392580</v>
      </c>
      <c r="D73" s="8" t="n">
        <v>366520</v>
      </c>
      <c r="E73" s="8" t="n">
        <v>384210</v>
      </c>
      <c r="F73" s="9" t="n">
        <v>382630</v>
      </c>
      <c r="G73" s="9" t="n">
        <v>368510</v>
      </c>
      <c r="H73" s="9" t="n">
        <v>355920</v>
      </c>
      <c r="I73" s="9" t="n">
        <v>368760</v>
      </c>
      <c r="J73" s="9" t="n">
        <v>325180</v>
      </c>
      <c r="K73" s="9" t="n">
        <v>309180</v>
      </c>
      <c r="L73" s="9" t="n">
        <v>299070</v>
      </c>
      <c r="M73" s="9" t="n">
        <v>308510</v>
      </c>
      <c r="N73" s="9" t="n">
        <v>295490</v>
      </c>
    </row>
    <row r="74" customFormat="false" ht="12.75" hidden="false" customHeight="false" outlineLevel="0" collapsed="false">
      <c r="A74" s="2" t="s">
        <v>10</v>
      </c>
      <c r="B74" s="8" t="n">
        <v>838400</v>
      </c>
      <c r="C74" s="8" t="n">
        <v>811300</v>
      </c>
      <c r="D74" s="8" t="n">
        <v>780900</v>
      </c>
      <c r="E74" s="8" t="n">
        <v>789900</v>
      </c>
      <c r="F74" s="9" t="n">
        <v>776400</v>
      </c>
      <c r="G74" s="9" t="n">
        <v>749100</v>
      </c>
      <c r="H74" s="9" t="n">
        <v>726300</v>
      </c>
      <c r="I74" s="9" t="n">
        <v>754300</v>
      </c>
      <c r="J74" s="9" t="n">
        <v>754600</v>
      </c>
      <c r="K74" s="9" t="n">
        <v>754600</v>
      </c>
      <c r="L74" s="9" t="n">
        <v>736200</v>
      </c>
      <c r="M74" s="9" t="n">
        <v>758200</v>
      </c>
      <c r="N74" s="9" t="n">
        <v>755500</v>
      </c>
    </row>
    <row r="75" customFormat="false" ht="12.75" hidden="false" customHeight="false" outlineLevel="0" collapsed="false">
      <c r="A75" s="2" t="s">
        <v>11</v>
      </c>
      <c r="B75" s="8" t="n">
        <v>618910</v>
      </c>
      <c r="C75" s="8" t="n">
        <v>586930</v>
      </c>
      <c r="D75" s="8" t="n">
        <v>570500</v>
      </c>
      <c r="E75" s="8" t="n">
        <v>591840</v>
      </c>
      <c r="F75" s="9" t="n">
        <v>599380</v>
      </c>
      <c r="G75" s="9" t="n">
        <v>568520</v>
      </c>
      <c r="H75" s="9" t="n">
        <v>548320</v>
      </c>
      <c r="I75" s="9" t="n">
        <v>563000</v>
      </c>
      <c r="J75" s="9" t="n">
        <v>532740</v>
      </c>
      <c r="K75" s="9" t="n">
        <v>506200</v>
      </c>
      <c r="L75" s="9" t="n">
        <v>489170</v>
      </c>
      <c r="M75" s="9" t="n">
        <v>501070</v>
      </c>
      <c r="N75" s="9" t="n">
        <v>502800</v>
      </c>
    </row>
    <row r="76" customFormat="false" ht="12.75" hidden="false" customHeight="false" outlineLevel="0" collapsed="false">
      <c r="A76" s="2" t="s">
        <v>12</v>
      </c>
      <c r="B76" s="8" t="n">
        <v>843970</v>
      </c>
      <c r="C76" s="8" t="n">
        <v>802100</v>
      </c>
      <c r="D76" s="8" t="n">
        <v>800150</v>
      </c>
      <c r="E76" s="8" t="n">
        <v>879720</v>
      </c>
      <c r="F76" s="9" t="n">
        <v>877800</v>
      </c>
      <c r="G76" s="9" t="n">
        <v>883790</v>
      </c>
      <c r="H76" s="9" t="n">
        <v>870080</v>
      </c>
      <c r="I76" s="9" t="n">
        <v>890550</v>
      </c>
      <c r="J76" s="9" t="n">
        <v>906570</v>
      </c>
      <c r="K76" s="9" t="n">
        <v>862580</v>
      </c>
      <c r="L76" s="9" t="n">
        <v>848000</v>
      </c>
      <c r="M76" s="9" t="n">
        <v>875660</v>
      </c>
      <c r="N76" s="9" t="n">
        <v>862040</v>
      </c>
    </row>
    <row r="77" customFormat="false" ht="12.75" hidden="false" customHeight="false" outlineLevel="0" collapsed="false">
      <c r="A77" s="2" t="s">
        <v>13</v>
      </c>
      <c r="B77" s="8" t="n">
        <v>939000</v>
      </c>
      <c r="C77" s="8" t="n">
        <v>884190</v>
      </c>
      <c r="D77" s="8" t="n">
        <v>905310</v>
      </c>
      <c r="E77" s="8" t="n">
        <v>930980</v>
      </c>
      <c r="F77" s="9" t="n">
        <v>930980</v>
      </c>
      <c r="G77" s="9" t="n">
        <v>910180</v>
      </c>
      <c r="H77" s="9" t="n">
        <v>854900</v>
      </c>
      <c r="I77" s="9" t="n">
        <v>883000</v>
      </c>
      <c r="J77" s="9" t="n">
        <v>901260</v>
      </c>
      <c r="K77" s="9" t="n">
        <v>871450</v>
      </c>
      <c r="L77" s="9" t="n">
        <v>645000</v>
      </c>
      <c r="M77" s="9" t="n">
        <v>645140</v>
      </c>
      <c r="N77" s="9" t="n">
        <v>664510</v>
      </c>
    </row>
    <row r="78" customFormat="false" ht="12.75" hidden="false" customHeight="false" outlineLevel="0" collapsed="false">
      <c r="A78" s="2" t="s">
        <v>14</v>
      </c>
      <c r="B78" s="8" t="n">
        <v>419550</v>
      </c>
      <c r="C78" s="8" t="n">
        <v>391180</v>
      </c>
      <c r="D78" s="8" t="n">
        <v>368220</v>
      </c>
      <c r="E78" s="8" t="n">
        <v>367650</v>
      </c>
      <c r="F78" s="9" t="n">
        <v>367960</v>
      </c>
      <c r="G78" s="9" t="n">
        <v>344410</v>
      </c>
      <c r="H78" s="9" t="n">
        <v>336920</v>
      </c>
      <c r="I78" s="9" t="n">
        <v>338530</v>
      </c>
      <c r="J78" s="9" t="n">
        <v>329340</v>
      </c>
      <c r="K78" s="9" t="n">
        <v>297960</v>
      </c>
      <c r="L78" s="9" t="n">
        <v>255620</v>
      </c>
      <c r="M78" s="9" t="n">
        <v>258630</v>
      </c>
      <c r="N78" s="9" t="n">
        <v>256030</v>
      </c>
    </row>
    <row r="79" customFormat="false" ht="12.75" hidden="false" customHeight="false" outlineLevel="0" collapsed="false">
      <c r="A79" s="2" t="s">
        <v>15</v>
      </c>
      <c r="B79" s="8" t="n">
        <v>419550</v>
      </c>
      <c r="C79" s="8" t="n">
        <v>921760</v>
      </c>
      <c r="D79" s="8" t="n">
        <v>893990</v>
      </c>
      <c r="E79" s="8" t="n">
        <v>922460</v>
      </c>
      <c r="F79" s="9" t="n">
        <v>945490</v>
      </c>
      <c r="G79" s="9" t="n">
        <v>881640</v>
      </c>
      <c r="H79" s="9" t="n">
        <v>863420</v>
      </c>
      <c r="I79" s="9" t="n">
        <v>887970</v>
      </c>
      <c r="J79" s="9" t="n">
        <v>906270</v>
      </c>
      <c r="K79" s="9" t="n">
        <v>842740</v>
      </c>
      <c r="L79" s="9" t="n">
        <v>818220</v>
      </c>
      <c r="M79" s="9" t="n">
        <v>850900</v>
      </c>
      <c r="N79" s="9" t="n">
        <v>868220</v>
      </c>
    </row>
    <row r="80" customFormat="false" ht="12.75" hidden="false" customHeight="false" outlineLevel="0" collapsed="false">
      <c r="A80" s="2" t="s">
        <v>16</v>
      </c>
      <c r="B80" s="8" t="n">
        <v>360570</v>
      </c>
      <c r="C80" s="8" t="n">
        <v>322920</v>
      </c>
      <c r="D80" s="8" t="n">
        <v>337420</v>
      </c>
      <c r="E80" s="8" t="n">
        <v>273850</v>
      </c>
      <c r="F80" s="9" t="n">
        <v>359220</v>
      </c>
      <c r="G80" s="9" t="n">
        <v>277040</v>
      </c>
      <c r="H80" s="9" t="n">
        <v>289040</v>
      </c>
      <c r="I80" s="9" t="n">
        <v>350300</v>
      </c>
      <c r="J80" s="9" t="n">
        <v>347790</v>
      </c>
      <c r="K80" s="9" t="n">
        <v>282250</v>
      </c>
      <c r="L80" s="9" t="n">
        <v>253680</v>
      </c>
      <c r="M80" s="9" t="n">
        <v>316130</v>
      </c>
      <c r="N80" s="9" t="n">
        <v>293670</v>
      </c>
    </row>
    <row r="81" customFormat="false" ht="12.75" hidden="false" customHeight="false" outlineLevel="0" collapsed="false">
      <c r="A81" s="2" t="s">
        <v>17</v>
      </c>
      <c r="B81" s="8" t="n">
        <v>1028530</v>
      </c>
      <c r="C81" s="8" t="n">
        <v>892680</v>
      </c>
      <c r="D81" s="8" t="n">
        <v>753780</v>
      </c>
      <c r="E81" s="8" t="n">
        <v>851610</v>
      </c>
      <c r="F81" s="9" t="n">
        <v>789790</v>
      </c>
      <c r="G81" s="9" t="n">
        <v>803670</v>
      </c>
      <c r="H81" s="9" t="n">
        <v>735350</v>
      </c>
      <c r="I81" s="9" t="n">
        <v>753640</v>
      </c>
      <c r="J81" s="9" t="n">
        <v>742360</v>
      </c>
      <c r="K81" s="9" t="n">
        <v>699030</v>
      </c>
      <c r="L81" s="9" t="n">
        <v>685940</v>
      </c>
      <c r="M81" s="9" t="n">
        <v>653080</v>
      </c>
      <c r="N81" s="9" t="n">
        <v>626660</v>
      </c>
    </row>
    <row r="82" customFormat="false" ht="12.75" hidden="false" customHeight="false" outlineLevel="0" collapsed="false">
      <c r="A82" s="2" t="s">
        <v>18</v>
      </c>
      <c r="B82" s="8" t="n">
        <v>617530</v>
      </c>
      <c r="C82" s="8" t="n">
        <v>526150</v>
      </c>
      <c r="D82" s="8" t="n">
        <v>438050</v>
      </c>
      <c r="E82" s="8" t="n">
        <v>518130</v>
      </c>
      <c r="F82" s="9" t="n">
        <v>517000</v>
      </c>
      <c r="G82" s="9" t="n">
        <v>506970</v>
      </c>
      <c r="H82" s="9" t="n">
        <v>467920</v>
      </c>
      <c r="I82" s="9" t="n">
        <v>481460</v>
      </c>
      <c r="J82" s="9" t="n">
        <v>490240</v>
      </c>
      <c r="K82" s="9" t="n">
        <v>438050</v>
      </c>
      <c r="L82" s="9" t="n">
        <v>418940</v>
      </c>
      <c r="M82" s="9" t="n">
        <v>435080</v>
      </c>
      <c r="N82" s="9" t="n">
        <v>424970</v>
      </c>
    </row>
    <row r="83" customFormat="false" ht="12.75" hidden="false" customHeight="false" outlineLevel="0" collapsed="false">
      <c r="A83" s="2" t="s">
        <v>19</v>
      </c>
      <c r="B83" s="8" t="n">
        <v>1707990</v>
      </c>
      <c r="C83" s="8" t="n">
        <v>1624070</v>
      </c>
      <c r="D83" s="8" t="n">
        <v>1733230</v>
      </c>
      <c r="E83" s="8" t="n">
        <v>1703040</v>
      </c>
      <c r="F83" s="9" t="n">
        <v>1688370</v>
      </c>
      <c r="G83" s="9" t="n">
        <v>1108190</v>
      </c>
      <c r="H83" s="9" t="n">
        <v>1176500</v>
      </c>
      <c r="I83" s="9" t="n">
        <v>918440</v>
      </c>
      <c r="J83" s="9" t="n">
        <v>920420</v>
      </c>
      <c r="K83" s="9" t="n">
        <v>691540</v>
      </c>
      <c r="L83" s="9" t="n">
        <v>711620</v>
      </c>
      <c r="M83" s="9" t="n">
        <v>679920</v>
      </c>
      <c r="N83" s="9" t="n">
        <v>685350</v>
      </c>
    </row>
    <row r="84" customFormat="false" ht="12.75" hidden="false" customHeight="false" outlineLevel="0" collapsed="false">
      <c r="A84" s="2" t="s">
        <v>20</v>
      </c>
      <c r="B84" s="8" t="n">
        <v>798600</v>
      </c>
      <c r="C84" s="8" t="n">
        <v>751140</v>
      </c>
      <c r="D84" s="8" t="n">
        <v>751410</v>
      </c>
      <c r="E84" s="8" t="n">
        <v>755620</v>
      </c>
      <c r="F84" s="9" t="n">
        <v>742230</v>
      </c>
      <c r="G84" s="9" t="n">
        <v>705680</v>
      </c>
      <c r="H84" s="9" t="n">
        <v>661660</v>
      </c>
      <c r="I84" s="9" t="n">
        <v>667130</v>
      </c>
      <c r="J84" s="9" t="n">
        <v>6698400</v>
      </c>
      <c r="K84" s="9" t="n">
        <v>630470</v>
      </c>
      <c r="L84" s="9" t="n">
        <v>595420</v>
      </c>
      <c r="M84" s="9" t="n">
        <v>595420</v>
      </c>
      <c r="N84" s="9" t="n">
        <v>612990</v>
      </c>
    </row>
    <row r="85" customFormat="false" ht="12.75" hidden="false" customHeight="false" outlineLevel="0" collapsed="false">
      <c r="A85" s="2" t="s">
        <v>21</v>
      </c>
      <c r="B85" s="8" t="n">
        <v>1111000</v>
      </c>
      <c r="C85" s="8" t="n">
        <v>1012800</v>
      </c>
      <c r="D85" s="8" t="n">
        <v>997600</v>
      </c>
      <c r="E85" s="8" t="n">
        <v>979300</v>
      </c>
      <c r="F85" s="9" t="n">
        <v>1020200</v>
      </c>
      <c r="G85" s="9" t="n">
        <v>919000</v>
      </c>
      <c r="H85" s="9" t="n">
        <v>834100</v>
      </c>
      <c r="I85" s="9" t="n">
        <v>925700</v>
      </c>
      <c r="J85" s="9" t="n">
        <v>894500</v>
      </c>
      <c r="K85" s="9" t="n">
        <v>608600</v>
      </c>
      <c r="L85" s="9" t="n">
        <v>498700</v>
      </c>
      <c r="M85" s="9" t="n">
        <v>58600</v>
      </c>
      <c r="N85" s="9" t="n">
        <v>569100</v>
      </c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3" t="s">
        <v>22</v>
      </c>
      <c r="B87" s="14" t="n">
        <f aca="false">AVERAGE(B69:B85)</f>
        <v>1068324.70588235</v>
      </c>
      <c r="C87" s="14" t="n">
        <f aca="false">AVERAGE(C69:C85)</f>
        <v>1037938.23529412</v>
      </c>
      <c r="D87" s="14" t="n">
        <f aca="false">AVERAGE(D69:D85)</f>
        <v>1015100.58823529</v>
      </c>
      <c r="E87" s="14" t="n">
        <f aca="false">AVERAGE(E69:E85)</f>
        <v>1037056.47058824</v>
      </c>
      <c r="F87" s="14" t="n">
        <f aca="false">AVERAGE(F69:F85)</f>
        <v>1015963.52941176</v>
      </c>
      <c r="G87" s="14" t="n">
        <f aca="false">AVERAGE(G69:G85)</f>
        <v>939319.411764706</v>
      </c>
      <c r="H87" s="14" t="n">
        <f aca="false">AVERAGE(H69:H85)</f>
        <v>866801.764705882</v>
      </c>
      <c r="I87" s="14" t="n">
        <f aca="false">AVERAGE(I69:I85)</f>
        <v>868204.117647059</v>
      </c>
      <c r="J87" s="14" t="n">
        <f aca="false">AVERAGE(J69:J85)</f>
        <v>1214234.70588235</v>
      </c>
      <c r="K87" s="14" t="n">
        <f aca="false">AVERAGE(K69:K85)</f>
        <v>788722.352941177</v>
      </c>
      <c r="L87" s="14" t="n">
        <f aca="false">AVERAGE(L69:L85)</f>
        <v>747497.058823529</v>
      </c>
      <c r="M87" s="14" t="n">
        <f aca="false">AVERAGE(M69:M85)</f>
        <v>726882.941176471</v>
      </c>
      <c r="N87" s="14" t="n">
        <f aca="false">AVERAGE(N69:N85)</f>
        <v>739481.764705882</v>
      </c>
    </row>
    <row r="88" customFormat="false" ht="12.75" hidden="false" customHeight="false" outlineLevel="0" collapsed="false">
      <c r="A88" s="15" t="s">
        <v>23</v>
      </c>
      <c r="B88" s="16" t="n">
        <f aca="false">SUM(B69:B85)</f>
        <v>18161520</v>
      </c>
      <c r="C88" s="16" t="n">
        <f aca="false">SUM(C69:C85)</f>
        <v>17644950</v>
      </c>
      <c r="D88" s="16" t="n">
        <f aca="false">SUM(D69:D85)</f>
        <v>17256710</v>
      </c>
      <c r="E88" s="16" t="n">
        <f aca="false">SUM(E69:E85)</f>
        <v>17629960</v>
      </c>
      <c r="F88" s="16" t="n">
        <f aca="false">SUM(F69:F85)</f>
        <v>17271380</v>
      </c>
      <c r="G88" s="16" t="n">
        <f aca="false">SUM(G69:G85)</f>
        <v>15968430</v>
      </c>
      <c r="H88" s="16" t="n">
        <f aca="false">SUM(H69:H85)</f>
        <v>14735630</v>
      </c>
      <c r="I88" s="16" t="n">
        <f aca="false">SUM(I69:I85)</f>
        <v>14759470</v>
      </c>
      <c r="J88" s="16" t="n">
        <f aca="false">SUM(J69:J85)</f>
        <v>20641990</v>
      </c>
      <c r="K88" s="16" t="n">
        <f aca="false">SUM(K69:K85)</f>
        <v>13408280</v>
      </c>
      <c r="L88" s="16" t="n">
        <f aca="false">SUM(L69:L85)</f>
        <v>12707450</v>
      </c>
      <c r="M88" s="16" t="n">
        <f aca="false">SUM(M69:M85)</f>
        <v>12357010</v>
      </c>
      <c r="N88" s="16" t="n">
        <f aca="false">SUM(N69:N85)</f>
        <v>12571190</v>
      </c>
    </row>
    <row r="89" customFormat="false" ht="12.75" hidden="false" customHeight="false" outlineLevel="0" collapsed="false">
      <c r="A89" s="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5" t="s">
        <v>27</v>
      </c>
      <c r="B90" s="6" t="s">
        <v>1</v>
      </c>
      <c r="C90" s="7" t="s">
        <v>2</v>
      </c>
      <c r="D90" s="7" t="s">
        <v>3</v>
      </c>
      <c r="E90" s="7" t="s">
        <v>4</v>
      </c>
      <c r="F90" s="7" t="s">
        <v>1</v>
      </c>
      <c r="G90" s="7" t="s">
        <v>2</v>
      </c>
      <c r="H90" s="7" t="s">
        <v>3</v>
      </c>
      <c r="I90" s="7" t="s">
        <v>4</v>
      </c>
      <c r="J90" s="7" t="s">
        <v>1</v>
      </c>
      <c r="K90" s="7" t="s">
        <v>2</v>
      </c>
      <c r="L90" s="7" t="s">
        <v>3</v>
      </c>
      <c r="M90" s="7" t="s">
        <v>4</v>
      </c>
      <c r="N90" s="7" t="s">
        <v>1</v>
      </c>
    </row>
    <row r="91" customFormat="false" ht="12.75" hidden="false" customHeight="false" outlineLevel="0" collapsed="false">
      <c r="A91" s="2" t="s">
        <v>5</v>
      </c>
      <c r="B91" s="8" t="n">
        <v>3076000</v>
      </c>
      <c r="C91" s="8" t="n">
        <v>3152000</v>
      </c>
      <c r="D91" s="8" t="n">
        <v>3098000</v>
      </c>
      <c r="E91" s="8" t="n">
        <v>3110000</v>
      </c>
      <c r="F91" s="9" t="n">
        <v>3064000</v>
      </c>
      <c r="G91" s="9" t="n">
        <v>3008000</v>
      </c>
      <c r="H91" s="9" t="n">
        <v>2239000</v>
      </c>
      <c r="I91" s="9" t="n">
        <v>1973000</v>
      </c>
      <c r="J91" s="9" t="n">
        <v>1972100</v>
      </c>
      <c r="K91" s="9" t="n">
        <v>1901000</v>
      </c>
      <c r="L91" s="9" t="n">
        <v>2038700</v>
      </c>
      <c r="M91" s="9" t="n">
        <v>1821000</v>
      </c>
      <c r="N91" s="9" t="n">
        <v>1878800</v>
      </c>
    </row>
    <row r="92" customFormat="false" ht="12.75" hidden="false" customHeight="false" outlineLevel="0" collapsed="false">
      <c r="A92" s="2" t="s">
        <v>6</v>
      </c>
      <c r="B92" s="8" t="n">
        <v>3887410</v>
      </c>
      <c r="C92" s="8" t="n">
        <v>3819110</v>
      </c>
      <c r="D92" s="8" t="n">
        <v>3785530</v>
      </c>
      <c r="E92" s="8" t="n">
        <v>3799650</v>
      </c>
      <c r="F92" s="9" t="n">
        <v>3794251</v>
      </c>
      <c r="G92" s="9" t="n">
        <v>1994770</v>
      </c>
      <c r="H92" s="9" t="n">
        <v>1790112</v>
      </c>
      <c r="I92" s="9" t="n">
        <v>1797473</v>
      </c>
      <c r="J92" s="9" t="n">
        <v>1740057</v>
      </c>
      <c r="K92" s="9" t="n">
        <v>1721435</v>
      </c>
      <c r="L92" s="9" t="n">
        <v>1691801</v>
      </c>
      <c r="M92" s="9" t="n">
        <v>1571957</v>
      </c>
      <c r="N92" s="9" t="n">
        <v>1482049</v>
      </c>
    </row>
    <row r="93" customFormat="false" ht="12.75" hidden="false" customHeight="false" outlineLevel="0" collapsed="false">
      <c r="A93" s="2" t="s">
        <v>7</v>
      </c>
      <c r="B93" s="8" t="n">
        <v>296360</v>
      </c>
      <c r="C93" s="8" t="n">
        <v>290160</v>
      </c>
      <c r="D93" s="8" t="n">
        <v>292450</v>
      </c>
      <c r="E93" s="8" t="n">
        <v>284040</v>
      </c>
      <c r="F93" s="9" t="n">
        <v>287260</v>
      </c>
      <c r="G93" s="9" t="n">
        <v>251840</v>
      </c>
      <c r="H93" s="9" t="n">
        <v>247410</v>
      </c>
      <c r="I93" s="9" t="n">
        <v>256390</v>
      </c>
      <c r="J93" s="9" t="n">
        <v>258970</v>
      </c>
      <c r="K93" s="9" t="n">
        <v>257550</v>
      </c>
      <c r="L93" s="9" t="n">
        <v>255490</v>
      </c>
      <c r="M93" s="9" t="n">
        <v>283730</v>
      </c>
      <c r="N93" s="9" t="n">
        <v>287810</v>
      </c>
    </row>
    <row r="94" customFormat="false" ht="12.75" hidden="false" customHeight="false" outlineLevel="0" collapsed="false">
      <c r="A94" s="2" t="s">
        <v>8</v>
      </c>
      <c r="B94" s="8" t="n">
        <v>8560800</v>
      </c>
      <c r="C94" s="8" t="n">
        <v>8400200</v>
      </c>
      <c r="D94" s="8" t="n">
        <v>8317300</v>
      </c>
      <c r="E94" s="8" t="n">
        <v>8411600</v>
      </c>
      <c r="F94" s="9" t="n">
        <v>7981500</v>
      </c>
      <c r="G94" s="9" t="n">
        <v>8333139</v>
      </c>
      <c r="H94" s="9" t="n">
        <v>8239094</v>
      </c>
      <c r="I94" s="9" t="n">
        <v>9182378</v>
      </c>
      <c r="J94" s="9" t="n">
        <v>9453415</v>
      </c>
      <c r="K94" s="9" t="n">
        <v>9356948</v>
      </c>
      <c r="L94" s="9" t="n">
        <v>8584406</v>
      </c>
      <c r="M94" s="9" t="n">
        <v>8577826</v>
      </c>
      <c r="N94" s="9" t="n">
        <v>8437229</v>
      </c>
    </row>
    <row r="95" customFormat="false" ht="12.75" hidden="false" customHeight="false" outlineLevel="0" collapsed="false">
      <c r="A95" s="2" t="s">
        <v>9</v>
      </c>
      <c r="B95" s="8" t="n">
        <v>751640</v>
      </c>
      <c r="C95" s="8" t="n">
        <v>733990</v>
      </c>
      <c r="D95" s="8" t="n">
        <v>707910</v>
      </c>
      <c r="E95" s="8" t="n">
        <v>725570</v>
      </c>
      <c r="F95" s="9" t="n">
        <v>749978</v>
      </c>
      <c r="G95" s="9" t="n">
        <v>737359</v>
      </c>
      <c r="H95" s="9" t="n">
        <v>750174</v>
      </c>
      <c r="I95" s="9" t="n">
        <v>750140</v>
      </c>
      <c r="J95" s="9" t="n">
        <v>590082</v>
      </c>
      <c r="K95" s="9" t="n">
        <v>604955</v>
      </c>
      <c r="L95" s="9" t="n">
        <v>614376</v>
      </c>
      <c r="M95" s="9" t="n">
        <v>617691</v>
      </c>
      <c r="N95" s="9" t="n">
        <v>601327</v>
      </c>
    </row>
    <row r="96" customFormat="false" ht="12.75" hidden="false" customHeight="false" outlineLevel="0" collapsed="false">
      <c r="A96" s="2" t="s">
        <v>10</v>
      </c>
      <c r="B96" s="8" t="n">
        <v>1319200</v>
      </c>
      <c r="C96" s="8" t="n">
        <v>1297700</v>
      </c>
      <c r="D96" s="8" t="n">
        <v>1277200</v>
      </c>
      <c r="E96" s="8" t="n">
        <v>1286800</v>
      </c>
      <c r="F96" s="9" t="n">
        <v>1273400</v>
      </c>
      <c r="G96" s="9" t="n">
        <v>1246000</v>
      </c>
      <c r="H96" s="9" t="n">
        <v>1223000</v>
      </c>
      <c r="I96" s="9" t="n">
        <v>1250900</v>
      </c>
      <c r="J96" s="9" t="n">
        <v>1251300</v>
      </c>
      <c r="K96" s="9" t="n">
        <v>1251500</v>
      </c>
      <c r="L96" s="9" t="n">
        <v>1134600</v>
      </c>
      <c r="M96" s="9" t="n">
        <v>1156600</v>
      </c>
      <c r="N96" s="9" t="n">
        <v>1153800</v>
      </c>
    </row>
    <row r="97" customFormat="false" ht="12.75" hidden="false" customHeight="false" outlineLevel="0" collapsed="false">
      <c r="A97" s="2" t="s">
        <v>11</v>
      </c>
      <c r="B97" s="8" t="n">
        <v>1120410</v>
      </c>
      <c r="C97" s="8" t="n">
        <v>1108430</v>
      </c>
      <c r="D97" s="8" t="n">
        <v>1164500</v>
      </c>
      <c r="E97" s="8" t="n">
        <v>1113330</v>
      </c>
      <c r="F97" s="9" t="n">
        <v>1083256</v>
      </c>
      <c r="G97" s="9" t="n">
        <v>1052544</v>
      </c>
      <c r="H97" s="9" t="n">
        <v>1033230</v>
      </c>
      <c r="I97" s="9" t="n">
        <v>1063077</v>
      </c>
      <c r="J97" s="9" t="n">
        <v>1032868</v>
      </c>
      <c r="K97" s="9" t="n">
        <v>1006635</v>
      </c>
      <c r="L97" s="9" t="n">
        <v>939960</v>
      </c>
      <c r="M97" s="9" t="n">
        <v>959429</v>
      </c>
      <c r="N97" s="9" t="n">
        <v>996976</v>
      </c>
    </row>
    <row r="98" customFormat="false" ht="12.75" hidden="false" customHeight="false" outlineLevel="0" collapsed="false">
      <c r="A98" s="2" t="s">
        <v>12</v>
      </c>
      <c r="B98" s="8" t="n">
        <v>1738230</v>
      </c>
      <c r="C98" s="8" t="n">
        <v>1697310</v>
      </c>
      <c r="D98" s="8" t="n">
        <v>1695740</v>
      </c>
      <c r="E98" s="8" t="n">
        <v>1776830</v>
      </c>
      <c r="F98" s="9" t="n">
        <v>1781000</v>
      </c>
      <c r="G98" s="9" t="n">
        <v>1767460</v>
      </c>
      <c r="H98" s="9" t="n">
        <v>1736883</v>
      </c>
      <c r="I98" s="9" t="n">
        <v>1752904</v>
      </c>
      <c r="J98" s="9" t="n">
        <v>1708914</v>
      </c>
      <c r="K98" s="9" t="n">
        <v>1592344</v>
      </c>
      <c r="L98" s="9" t="n">
        <v>1620003</v>
      </c>
      <c r="M98" s="9" t="n">
        <v>1491386</v>
      </c>
      <c r="N98" s="9" t="n">
        <v>1344144</v>
      </c>
    </row>
    <row r="99" customFormat="false" ht="12.75" hidden="false" customHeight="false" outlineLevel="0" collapsed="false">
      <c r="A99" s="2" t="s">
        <v>13</v>
      </c>
      <c r="B99" s="8" t="n">
        <v>1556486</v>
      </c>
      <c r="C99" s="8" t="n">
        <v>1509190</v>
      </c>
      <c r="D99" s="8" t="n">
        <v>1530310</v>
      </c>
      <c r="E99" s="8" t="n">
        <v>1590980</v>
      </c>
      <c r="F99" s="9" t="n">
        <v>1570183</v>
      </c>
      <c r="G99" s="9" t="n">
        <v>1514898</v>
      </c>
      <c r="H99" s="9" t="n">
        <v>1542998</v>
      </c>
      <c r="I99" s="9" t="n">
        <v>1561263</v>
      </c>
      <c r="J99" s="9" t="n">
        <v>1531448</v>
      </c>
      <c r="K99" s="9" t="n">
        <v>1090195</v>
      </c>
      <c r="L99" s="9" t="n">
        <v>1105144</v>
      </c>
      <c r="M99" s="9" t="n">
        <v>1126507</v>
      </c>
      <c r="N99" s="9" t="n">
        <v>1104329</v>
      </c>
    </row>
    <row r="100" customFormat="false" ht="12.75" hidden="false" customHeight="false" outlineLevel="0" collapsed="false">
      <c r="A100" s="2" t="s">
        <v>14</v>
      </c>
      <c r="B100" s="8" t="n">
        <v>755420</v>
      </c>
      <c r="C100" s="8" t="n">
        <v>710650</v>
      </c>
      <c r="D100" s="8" t="n">
        <v>687670</v>
      </c>
      <c r="E100" s="8" t="n">
        <v>687050</v>
      </c>
      <c r="F100" s="9"/>
      <c r="G100" s="9" t="n">
        <v>675016</v>
      </c>
      <c r="H100" s="9" t="n">
        <v>665616</v>
      </c>
      <c r="I100" s="9" t="n">
        <v>642229</v>
      </c>
      <c r="J100" s="9" t="n">
        <v>635313</v>
      </c>
      <c r="K100" s="9" t="n">
        <v>608432</v>
      </c>
      <c r="L100" s="9" t="n">
        <v>585867</v>
      </c>
      <c r="M100" s="9" t="n">
        <v>525950</v>
      </c>
      <c r="N100" s="9" t="n">
        <v>530732</v>
      </c>
    </row>
    <row r="101" customFormat="false" ht="12.75" hidden="false" customHeight="false" outlineLevel="0" collapsed="false">
      <c r="A101" s="2" t="s">
        <v>15</v>
      </c>
      <c r="B101" s="8" t="n">
        <v>1711790</v>
      </c>
      <c r="C101" s="8" t="n">
        <v>1510350</v>
      </c>
      <c r="D101" s="8" t="n">
        <v>1506310</v>
      </c>
      <c r="E101" s="8" t="n">
        <v>1474320</v>
      </c>
      <c r="F101" s="9" t="n">
        <v>1483238</v>
      </c>
      <c r="G101" s="9" t="n">
        <v>1471761</v>
      </c>
      <c r="H101" s="9" t="n">
        <v>1505535</v>
      </c>
      <c r="I101" s="9" t="n">
        <v>1505540</v>
      </c>
      <c r="J101" s="9" t="n">
        <v>1508523</v>
      </c>
      <c r="K101" s="9" t="n">
        <v>1483041</v>
      </c>
      <c r="L101" s="9" t="n">
        <v>1502380</v>
      </c>
      <c r="M101" s="9" t="n">
        <v>1519655</v>
      </c>
      <c r="N101" s="9" t="n">
        <v>1453339</v>
      </c>
    </row>
    <row r="102" customFormat="false" ht="12.75" hidden="false" customHeight="false" outlineLevel="0" collapsed="false">
      <c r="A102" s="2" t="s">
        <v>16</v>
      </c>
      <c r="B102" s="8"/>
      <c r="C102" s="8"/>
      <c r="D102" s="8"/>
      <c r="E102" s="8"/>
      <c r="F102" s="9"/>
      <c r="G102" s="9" t="n">
        <v>289038</v>
      </c>
      <c r="H102" s="9"/>
      <c r="I102" s="9"/>
      <c r="J102" s="9" t="n">
        <v>277040</v>
      </c>
      <c r="K102" s="9" t="n">
        <v>253683</v>
      </c>
      <c r="L102" s="9" t="n">
        <v>316126</v>
      </c>
      <c r="M102" s="9" t="n">
        <v>293668</v>
      </c>
      <c r="N102" s="9" t="n">
        <v>282252</v>
      </c>
    </row>
    <row r="103" customFormat="false" ht="12.75" hidden="false" customHeight="false" outlineLevel="0" collapsed="false">
      <c r="A103" s="2" t="s">
        <v>17</v>
      </c>
      <c r="B103" s="8" t="n">
        <v>951990</v>
      </c>
      <c r="C103" s="8" t="n">
        <v>1575910</v>
      </c>
      <c r="D103" s="8" t="n">
        <v>1413710</v>
      </c>
      <c r="E103" s="8" t="n">
        <v>1544530</v>
      </c>
      <c r="F103" s="9" t="n">
        <v>1491688</v>
      </c>
      <c r="G103" s="9" t="n">
        <v>1416557</v>
      </c>
      <c r="H103" s="9" t="n">
        <v>1248214</v>
      </c>
      <c r="I103" s="9" t="n">
        <v>1276518</v>
      </c>
      <c r="J103" s="9" t="n">
        <v>1295230</v>
      </c>
      <c r="K103" s="9" t="n">
        <v>1251874</v>
      </c>
      <c r="L103" s="9" t="n">
        <v>1188969</v>
      </c>
      <c r="M103" s="9" t="n">
        <v>1166085</v>
      </c>
      <c r="N103" s="9" t="n">
        <v>1139645</v>
      </c>
    </row>
    <row r="104" customFormat="false" ht="12.75" hidden="false" customHeight="false" outlineLevel="0" collapsed="false">
      <c r="A104" s="2" t="s">
        <v>18</v>
      </c>
      <c r="B104" s="8" t="n">
        <v>951990</v>
      </c>
      <c r="C104" s="8" t="n">
        <v>861560</v>
      </c>
      <c r="D104" s="8" t="n">
        <v>755260</v>
      </c>
      <c r="E104" s="8" t="n">
        <v>836230</v>
      </c>
      <c r="F104" s="9" t="n">
        <v>823838</v>
      </c>
      <c r="G104" s="9" t="n">
        <v>783804</v>
      </c>
      <c r="H104" s="9" t="n">
        <v>798265</v>
      </c>
      <c r="I104" s="9" t="n">
        <v>807552</v>
      </c>
      <c r="J104" s="9" t="n">
        <v>671143</v>
      </c>
      <c r="K104" s="9" t="n">
        <v>676840</v>
      </c>
      <c r="L104" s="9" t="n">
        <v>708760</v>
      </c>
      <c r="M104" s="9" t="n">
        <v>694090</v>
      </c>
      <c r="N104" s="9" t="n">
        <v>730102</v>
      </c>
    </row>
    <row r="105" customFormat="false" ht="12.75" hidden="false" customHeight="false" outlineLevel="0" collapsed="false">
      <c r="A105" s="2" t="s">
        <v>19</v>
      </c>
      <c r="B105" s="8" t="n">
        <v>3461340</v>
      </c>
      <c r="C105" s="8" t="n">
        <v>3903210</v>
      </c>
      <c r="D105" s="8" t="n">
        <v>4012530</v>
      </c>
      <c r="E105" s="8" t="n">
        <v>4110400</v>
      </c>
      <c r="F105" s="9" t="n">
        <v>4095790</v>
      </c>
      <c r="G105" s="9" t="n">
        <v>3412878</v>
      </c>
      <c r="H105" s="9" t="n">
        <v>3567910</v>
      </c>
      <c r="I105" s="9" t="n">
        <v>3434758</v>
      </c>
      <c r="J105" s="9" t="n">
        <v>3180910</v>
      </c>
      <c r="K105" s="9" t="n">
        <v>2959896</v>
      </c>
      <c r="L105" s="9" t="n">
        <v>3416606</v>
      </c>
      <c r="M105" s="9" t="n">
        <v>1884733</v>
      </c>
      <c r="N105" s="9" t="n">
        <v>1852880</v>
      </c>
    </row>
    <row r="106" customFormat="false" ht="12.75" hidden="false" customHeight="false" outlineLevel="0" collapsed="false">
      <c r="A106" s="2" t="s">
        <v>20</v>
      </c>
      <c r="B106" s="8" t="n">
        <v>2127680</v>
      </c>
      <c r="C106" s="8" t="n">
        <v>2076030</v>
      </c>
      <c r="D106" s="8" t="n">
        <v>2000600</v>
      </c>
      <c r="E106" s="8" t="n">
        <v>2028810</v>
      </c>
      <c r="F106" s="9" t="n">
        <v>2004361</v>
      </c>
      <c r="G106" s="9" t="n">
        <v>1968612</v>
      </c>
      <c r="H106" s="9" t="n">
        <v>1926312</v>
      </c>
      <c r="I106" s="9" t="n">
        <v>1892898</v>
      </c>
      <c r="J106" s="9" t="n">
        <v>1890249</v>
      </c>
      <c r="K106" s="9" t="n">
        <v>1851631</v>
      </c>
      <c r="L106" s="9" t="n">
        <v>1799516</v>
      </c>
      <c r="M106" s="9" t="n">
        <v>1760858</v>
      </c>
      <c r="N106" s="9" t="n">
        <v>1750923</v>
      </c>
    </row>
    <row r="107" customFormat="false" ht="12.75" hidden="false" customHeight="false" outlineLevel="0" collapsed="false">
      <c r="A107" s="2" t="s">
        <v>21</v>
      </c>
      <c r="B107" s="8" t="n">
        <v>2967700</v>
      </c>
      <c r="C107" s="8" t="n">
        <v>2665300</v>
      </c>
      <c r="D107" s="8" t="n">
        <v>2596400</v>
      </c>
      <c r="E107" s="8" t="n">
        <v>2604600</v>
      </c>
      <c r="F107" s="8" t="n">
        <v>2754700</v>
      </c>
      <c r="G107" s="8" t="n">
        <v>2650700</v>
      </c>
      <c r="H107" s="8" t="n">
        <v>2559800</v>
      </c>
      <c r="I107" s="8" t="n">
        <v>2704400</v>
      </c>
      <c r="J107" s="8" t="n">
        <v>2721500</v>
      </c>
      <c r="K107" s="8" t="n">
        <v>1920000</v>
      </c>
      <c r="L107" s="8" t="n">
        <v>1811800</v>
      </c>
      <c r="M107" s="8" t="n">
        <v>1889300</v>
      </c>
      <c r="N107" s="8" t="n">
        <v>1870500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13" t="s">
        <v>22</v>
      </c>
      <c r="B109" s="14" t="n">
        <f aca="false">AVERAGE(B91:B107)</f>
        <v>2202152.875</v>
      </c>
      <c r="C109" s="14" t="n">
        <f aca="false">AVERAGE(C91:C107)</f>
        <v>2206943.75</v>
      </c>
      <c r="D109" s="14" t="n">
        <f aca="false">AVERAGE(D91:D107)</f>
        <v>2177588.75</v>
      </c>
      <c r="E109" s="14" t="n">
        <f aca="false">AVERAGE(E91:E107)</f>
        <v>2211546.25</v>
      </c>
      <c r="F109" s="14" t="n">
        <f aca="false">AVERAGE(F91:F107)</f>
        <v>2282562.86666667</v>
      </c>
      <c r="G109" s="14" t="n">
        <f aca="false">AVERAGE(G91:G107)</f>
        <v>1916139.76470588</v>
      </c>
      <c r="H109" s="14" t="n">
        <f aca="false">AVERAGE(H91:H107)</f>
        <v>1942097.0625</v>
      </c>
      <c r="I109" s="14" t="n">
        <f aca="false">AVERAGE(I91:I107)</f>
        <v>1990713.75</v>
      </c>
      <c r="J109" s="14" t="n">
        <f aca="false">AVERAGE(J91:J107)</f>
        <v>1865827.17647059</v>
      </c>
      <c r="K109" s="14" t="n">
        <f aca="false">AVERAGE(K91:K107)</f>
        <v>1752232.88235294</v>
      </c>
      <c r="L109" s="14" t="n">
        <f aca="false">AVERAGE(L91:L107)</f>
        <v>1724382.58823529</v>
      </c>
      <c r="M109" s="14" t="n">
        <f aca="false">AVERAGE(M91:M107)</f>
        <v>1608262.64705882</v>
      </c>
      <c r="N109" s="14" t="n">
        <f aca="false">AVERAGE(N91:N107)</f>
        <v>1582166.88235294</v>
      </c>
    </row>
    <row r="110" customFormat="false" ht="12.75" hidden="false" customHeight="false" outlineLevel="0" collapsed="false">
      <c r="A110" s="15" t="s">
        <v>23</v>
      </c>
      <c r="B110" s="16" t="n">
        <f aca="false">SUM(B91:B107)</f>
        <v>35234446</v>
      </c>
      <c r="C110" s="16" t="n">
        <f aca="false">SUM(C91:C107)</f>
        <v>35311100</v>
      </c>
      <c r="D110" s="16" t="n">
        <f aca="false">SUM(D91:D107)</f>
        <v>34841420</v>
      </c>
      <c r="E110" s="16" t="n">
        <f aca="false">SUM(E91:E107)</f>
        <v>35384740</v>
      </c>
      <c r="F110" s="16" t="n">
        <f aca="false">SUM(F91:F107)</f>
        <v>34238443</v>
      </c>
      <c r="G110" s="16" t="n">
        <f aca="false">SUM(G91:G107)</f>
        <v>32574376</v>
      </c>
      <c r="H110" s="16" t="n">
        <f aca="false">SUM(H91:H107)</f>
        <v>31073553</v>
      </c>
      <c r="I110" s="16" t="n">
        <f aca="false">SUM(I91:I107)</f>
        <v>31851420</v>
      </c>
      <c r="J110" s="16" t="n">
        <f aca="false">SUM(J91:J107)</f>
        <v>31719062</v>
      </c>
      <c r="K110" s="16" t="n">
        <f aca="false">SUM(K91:K107)</f>
        <v>29787959</v>
      </c>
      <c r="L110" s="16" t="n">
        <f aca="false">SUM(L91:L107)</f>
        <v>29314504</v>
      </c>
      <c r="M110" s="16" t="n">
        <f aca="false">SUM(M91:M107)</f>
        <v>27340465</v>
      </c>
      <c r="N110" s="16" t="n">
        <f aca="false">SUM(N91:N107)</f>
        <v>26896837</v>
      </c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A112" s="19" t="s">
        <v>5</v>
      </c>
      <c r="B112" s="3" t="n">
        <v>2006</v>
      </c>
      <c r="C112" s="20" t="n">
        <v>2005</v>
      </c>
      <c r="D112" s="20" t="n">
        <v>2005</v>
      </c>
      <c r="E112" s="20" t="n">
        <v>2005</v>
      </c>
      <c r="F112" s="20" t="n">
        <v>2005</v>
      </c>
      <c r="G112" s="20" t="n">
        <v>2004</v>
      </c>
      <c r="H112" s="20" t="n">
        <v>2004</v>
      </c>
      <c r="I112" s="20" t="n">
        <v>2004</v>
      </c>
      <c r="J112" s="20" t="n">
        <v>2004</v>
      </c>
      <c r="K112" s="20" t="n">
        <v>2003</v>
      </c>
      <c r="L112" s="20" t="n">
        <v>2003</v>
      </c>
      <c r="M112" s="20" t="n">
        <v>2003</v>
      </c>
      <c r="N112" s="20" t="n">
        <v>2003</v>
      </c>
    </row>
    <row r="113" customFormat="false" ht="12.75" hidden="false" customHeight="false" outlineLevel="0" collapsed="false">
      <c r="A113" s="21" t="s">
        <v>28</v>
      </c>
      <c r="B113" s="6" t="s">
        <v>1</v>
      </c>
      <c r="C113" s="7" t="s">
        <v>2</v>
      </c>
      <c r="D113" s="7" t="s">
        <v>3</v>
      </c>
      <c r="E113" s="7" t="s">
        <v>4</v>
      </c>
      <c r="F113" s="7" t="s">
        <v>1</v>
      </c>
      <c r="G113" s="7" t="s">
        <v>2</v>
      </c>
      <c r="H113" s="7" t="s">
        <v>3</v>
      </c>
      <c r="I113" s="7" t="s">
        <v>4</v>
      </c>
      <c r="J113" s="7" t="s">
        <v>1</v>
      </c>
      <c r="K113" s="7" t="s">
        <v>2</v>
      </c>
      <c r="L113" s="7" t="s">
        <v>3</v>
      </c>
      <c r="M113" s="7" t="s">
        <v>4</v>
      </c>
      <c r="N113" s="7" t="s">
        <v>1</v>
      </c>
    </row>
    <row r="114" customFormat="false" ht="12.75" hidden="false" customHeight="false" outlineLevel="0" collapsed="false">
      <c r="A114" s="22" t="s">
        <v>0</v>
      </c>
      <c r="B114" s="23" t="n">
        <f aca="false">B3/B120</f>
        <v>0.128575320076274</v>
      </c>
      <c r="C114" s="24" t="n">
        <f aca="false">C3/C120</f>
        <v>0.143564356435644</v>
      </c>
      <c r="D114" s="24" t="n">
        <f aca="false">D3/D120</f>
        <v>0.100850190559953</v>
      </c>
      <c r="E114" s="24" t="n">
        <f aca="false">E3/E120</f>
        <v>0.0529230769230769</v>
      </c>
      <c r="F114" s="24" t="n">
        <f aca="false">F3/F120</f>
        <v>0.0122501611863314</v>
      </c>
      <c r="G114" s="24" t="n">
        <f aca="false">G3/G120</f>
        <v>0.0999401555954518</v>
      </c>
      <c r="H114" s="24" t="n">
        <f aca="false">H3/H120</f>
        <v>0.0365214402337372</v>
      </c>
      <c r="I114" s="24" t="n">
        <f aca="false">I3/I120</f>
        <v>0.0885558583106267</v>
      </c>
      <c r="J114" s="24" t="n">
        <f aca="false">J3/J120</f>
        <v>0.0622340674241362</v>
      </c>
      <c r="K114" s="24" t="n">
        <f aca="false">K3/K120</f>
        <v>0.162219398559932</v>
      </c>
      <c r="L114" s="23" t="n">
        <f aca="false">L3/L120</f>
        <v>0.075203342370772</v>
      </c>
      <c r="M114" s="24" t="n">
        <f aca="false">M3/M120</f>
        <v>0.116517899990402</v>
      </c>
      <c r="N114" s="24" t="n">
        <f aca="false">N3/N120</f>
        <v>0.0997309417040359</v>
      </c>
    </row>
    <row r="115" customFormat="false" ht="12.75" hidden="false" customHeight="false" outlineLevel="0" collapsed="false">
      <c r="A115" s="25" t="s">
        <v>24</v>
      </c>
      <c r="B115" s="26" t="n">
        <f aca="false">B25/B120</f>
        <v>0.042495232906565</v>
      </c>
      <c r="C115" s="26" t="n">
        <f aca="false">C25/C120</f>
        <v>0</v>
      </c>
      <c r="D115" s="26" t="n">
        <f aca="false">D25/D120</f>
        <v>0</v>
      </c>
      <c r="E115" s="26" t="n">
        <f aca="false">E25/E120</f>
        <v>0</v>
      </c>
      <c r="F115" s="26" t="n">
        <f aca="false">F25/F120</f>
        <v>0</v>
      </c>
      <c r="G115" s="26" t="n">
        <f aca="false">G25/G120</f>
        <v>0</v>
      </c>
      <c r="H115" s="26" t="n">
        <f aca="false">H25/H120</f>
        <v>0.00146085760934949</v>
      </c>
      <c r="I115" s="26" t="n">
        <f aca="false">I25/I120</f>
        <v>0.0154405086285195</v>
      </c>
      <c r="J115" s="26" t="n">
        <f aca="false">J25/J120</f>
        <v>0.0156637209519802</v>
      </c>
      <c r="K115" s="26" t="n">
        <f aca="false">K25/K120</f>
        <v>0.0326132994493859</v>
      </c>
      <c r="L115" s="27" t="n">
        <f aca="false">L25/L120</f>
        <v>0.0186674963331704</v>
      </c>
      <c r="M115" s="26" t="n">
        <f aca="false">M25/M120</f>
        <v>0.0143967751223726</v>
      </c>
      <c r="N115" s="26" t="n">
        <f aca="false">N25/N120</f>
        <v>0.0179372197309417</v>
      </c>
    </row>
    <row r="116" customFormat="false" ht="12.75" hidden="false" customHeight="false" outlineLevel="0" collapsed="false">
      <c r="A116" s="25" t="s">
        <v>25</v>
      </c>
      <c r="B116" s="26" t="n">
        <f aca="false">B47/B120</f>
        <v>0.397166984472896</v>
      </c>
      <c r="C116" s="26" t="n">
        <f aca="false">C47/C120</f>
        <v>0.444169416941694</v>
      </c>
      <c r="D116" s="26" t="n">
        <f aca="false">D47/D120</f>
        <v>0.473761360304896</v>
      </c>
      <c r="E116" s="26" t="n">
        <f aca="false">E47/E120</f>
        <v>0.498769230769231</v>
      </c>
      <c r="F116" s="26" t="n">
        <f aca="false">F47/F120</f>
        <v>0.521598968407479</v>
      </c>
      <c r="G116" s="26" t="n">
        <f aca="false">G47/G120</f>
        <v>0.485637342908438</v>
      </c>
      <c r="H116" s="26" t="n">
        <f aca="false">H47/H120</f>
        <v>0.522471427343817</v>
      </c>
      <c r="I116" s="26" t="n">
        <f aca="false">I47/I120</f>
        <v>0.436875567665758</v>
      </c>
      <c r="J116" s="26" t="n">
        <f aca="false">J47/J120</f>
        <v>0.453640061719736</v>
      </c>
      <c r="K116" s="26" t="n">
        <f aca="false">K47/K120</f>
        <v>0.404913172384583</v>
      </c>
      <c r="L116" s="27" t="n">
        <f aca="false">L47/L120</f>
        <v>0.502333437041646</v>
      </c>
      <c r="M116" s="26" t="n">
        <f aca="false">M47/M120</f>
        <v>0.443948555523563</v>
      </c>
      <c r="N116" s="26" t="n">
        <f aca="false">N47/N120</f>
        <v>0.457757847533632</v>
      </c>
    </row>
    <row r="117" customFormat="false" ht="12.75" hidden="false" customHeight="false" outlineLevel="0" collapsed="false">
      <c r="A117" s="28" t="s">
        <v>26</v>
      </c>
      <c r="B117" s="29" t="n">
        <f aca="false">B69/B120</f>
        <v>0.431762462544266</v>
      </c>
      <c r="C117" s="29" t="n">
        <f aca="false">C69/C120</f>
        <v>0.412266226622662</v>
      </c>
      <c r="D117" s="29" t="n">
        <f aca="false">D69/D120</f>
        <v>0.425388449135151</v>
      </c>
      <c r="E117" s="29" t="n">
        <f aca="false">E69/E120</f>
        <v>0.448307692307692</v>
      </c>
      <c r="F117" s="29" t="n">
        <f aca="false">F69/F120</f>
        <v>0.46615087040619</v>
      </c>
      <c r="G117" s="29" t="n">
        <f aca="false">G69/G120</f>
        <v>0.41442250149611</v>
      </c>
      <c r="H117" s="29" t="n">
        <f aca="false">H69/H120</f>
        <v>0.439546274813096</v>
      </c>
      <c r="I117" s="29" t="n">
        <f aca="false">I69/I120</f>
        <v>0.459128065395095</v>
      </c>
      <c r="J117" s="29" t="n">
        <f aca="false">J69/J120</f>
        <v>0.468462149904147</v>
      </c>
      <c r="K117" s="29" t="n">
        <f aca="false">K69/K120</f>
        <v>0.400254129606099</v>
      </c>
      <c r="L117" s="30" t="n">
        <f aca="false">L69/L120</f>
        <v>0.403795724254411</v>
      </c>
      <c r="M117" s="29" t="n">
        <f aca="false">M69/M120</f>
        <v>0.425136769363663</v>
      </c>
      <c r="N117" s="29" t="n">
        <f aca="false">N69/N120</f>
        <v>0.42457399103139</v>
      </c>
    </row>
    <row r="118" customFormat="false" ht="12.75" hidden="false" customHeight="false" outlineLevel="0" collapsed="false">
      <c r="A118" s="19"/>
      <c r="B118" s="31" t="n">
        <f aca="false">SUM(B114:B117)</f>
        <v>1</v>
      </c>
      <c r="C118" s="31" t="n">
        <f aca="false">SUM(C114:C117)</f>
        <v>1</v>
      </c>
      <c r="D118" s="31" t="n">
        <f aca="false">SUM(D114:D117)</f>
        <v>1</v>
      </c>
      <c r="E118" s="31" t="n">
        <f aca="false">SUM(E114:E117)</f>
        <v>1</v>
      </c>
      <c r="F118" s="31" t="n">
        <f aca="false">SUM(F114:F117)</f>
        <v>1</v>
      </c>
      <c r="G118" s="31" t="n">
        <f aca="false">SUM(G114:G117)</f>
        <v>1</v>
      </c>
      <c r="H118" s="31" t="n">
        <f aca="false">SUM(H114:H117)</f>
        <v>1</v>
      </c>
      <c r="I118" s="31" t="n">
        <f aca="false">SUM(I114:I117)</f>
        <v>1</v>
      </c>
      <c r="J118" s="31" t="n">
        <f aca="false">SUM(J114:J117)</f>
        <v>1</v>
      </c>
      <c r="K118" s="31" t="n">
        <f aca="false">SUM(K114:K117)</f>
        <v>1</v>
      </c>
      <c r="L118" s="31" t="n">
        <f aca="false">SUM(L114:L117)</f>
        <v>1</v>
      </c>
      <c r="M118" s="31" t="n">
        <f aca="false">SUM(M114:M117)</f>
        <v>1</v>
      </c>
      <c r="N118" s="31" t="n">
        <f aca="false">SUM(N114:N117)</f>
        <v>1</v>
      </c>
    </row>
    <row r="119" customFormat="false" ht="12.75" hidden="false" customHeight="false" outlineLevel="0" collapsed="false">
      <c r="A119" s="19"/>
      <c r="B119" s="18"/>
      <c r="C119" s="18"/>
      <c r="D119" s="18"/>
      <c r="E119" s="18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A120" s="19"/>
      <c r="B120" s="2" t="n">
        <f aca="false">B3+B25+B47+B69</f>
        <v>3671000</v>
      </c>
      <c r="C120" s="2" t="n">
        <f aca="false">C3+C25+C47+C69</f>
        <v>3636000</v>
      </c>
      <c r="D120" s="2" t="n">
        <f aca="false">D3+D25+D47+D69</f>
        <v>3411000</v>
      </c>
      <c r="E120" s="2" t="n">
        <f aca="false">E3+E25+E47+E69</f>
        <v>3250000</v>
      </c>
      <c r="F120" s="2" t="n">
        <f aca="false">F3+F25+F47+F69</f>
        <v>3102000</v>
      </c>
      <c r="G120" s="2" t="n">
        <f aca="false">G3+G25+G47+G69</f>
        <v>3342000</v>
      </c>
      <c r="H120" s="2" t="n">
        <f aca="false">H3+H25+H47+H69</f>
        <v>2327400</v>
      </c>
      <c r="I120" s="2" t="n">
        <f aca="false">I3+I25+I47+I69</f>
        <v>2202000</v>
      </c>
      <c r="J120" s="2" t="n">
        <f aca="false">J3+J25+J47+J69</f>
        <v>2138700</v>
      </c>
      <c r="K120" s="2" t="n">
        <f aca="false">K3+K25+K47+K69</f>
        <v>2361000</v>
      </c>
      <c r="L120" s="2" t="n">
        <f aca="false">L3+L25+L47+L69</f>
        <v>2249900</v>
      </c>
      <c r="M120" s="2" t="n">
        <f aca="false">M3+M25+M47+M69</f>
        <v>2083800</v>
      </c>
      <c r="N120" s="2" t="n">
        <f aca="false">N3+N25+N47+N69</f>
        <v>1672500</v>
      </c>
    </row>
    <row r="121" customFormat="false" ht="12.75" hidden="false" customHeight="false" outlineLevel="0" collapsed="false">
      <c r="A121" s="19"/>
      <c r="B121" s="18"/>
      <c r="C121" s="18"/>
      <c r="D121" s="18"/>
      <c r="E121" s="18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A122" s="19" t="s">
        <v>6</v>
      </c>
      <c r="B122" s="3" t="n">
        <v>2006</v>
      </c>
      <c r="C122" s="20" t="n">
        <v>2005</v>
      </c>
      <c r="D122" s="20" t="n">
        <v>2005</v>
      </c>
      <c r="E122" s="20" t="n">
        <v>2005</v>
      </c>
      <c r="F122" s="20" t="n">
        <v>2005</v>
      </c>
      <c r="G122" s="20" t="n">
        <v>2004</v>
      </c>
      <c r="H122" s="20" t="n">
        <v>2004</v>
      </c>
      <c r="I122" s="20" t="n">
        <v>2004</v>
      </c>
      <c r="J122" s="20" t="n">
        <v>2004</v>
      </c>
      <c r="K122" s="20" t="n">
        <v>2003</v>
      </c>
      <c r="L122" s="20" t="n">
        <v>2003</v>
      </c>
      <c r="M122" s="20" t="n">
        <v>2003</v>
      </c>
      <c r="N122" s="20" t="n">
        <v>2003</v>
      </c>
    </row>
    <row r="123" customFormat="false" ht="12.75" hidden="false" customHeight="false" outlineLevel="0" collapsed="false">
      <c r="A123" s="21" t="s">
        <v>28</v>
      </c>
      <c r="B123" s="6" t="s">
        <v>1</v>
      </c>
      <c r="C123" s="7" t="s">
        <v>2</v>
      </c>
      <c r="D123" s="7" t="s">
        <v>3</v>
      </c>
      <c r="E123" s="7" t="s">
        <v>4</v>
      </c>
      <c r="F123" s="7" t="s">
        <v>1</v>
      </c>
      <c r="G123" s="7" t="s">
        <v>2</v>
      </c>
      <c r="H123" s="7" t="s">
        <v>3</v>
      </c>
      <c r="I123" s="7" t="s">
        <v>4</v>
      </c>
      <c r="J123" s="7" t="s">
        <v>1</v>
      </c>
      <c r="K123" s="7" t="s">
        <v>2</v>
      </c>
      <c r="L123" s="7" t="s">
        <v>3</v>
      </c>
      <c r="M123" s="7" t="s">
        <v>4</v>
      </c>
      <c r="N123" s="7" t="s">
        <v>1</v>
      </c>
    </row>
    <row r="124" customFormat="false" ht="12.75" hidden="false" customHeight="false" outlineLevel="0" collapsed="false">
      <c r="A124" s="22" t="s">
        <v>0</v>
      </c>
      <c r="B124" s="24" t="n">
        <f aca="false">B4/B130</f>
        <v>0.0639071875736826</v>
      </c>
      <c r="C124" s="24" t="n">
        <f aca="false">C4/C130</f>
        <v>0.111017824250656</v>
      </c>
      <c r="D124" s="24" t="n">
        <f aca="false">D4/D130</f>
        <v>0.0376112882126573</v>
      </c>
      <c r="E124" s="24" t="n">
        <f aca="false">E4/E130</f>
        <v>0.000851258364795737</v>
      </c>
      <c r="F124" s="24" t="n">
        <f aca="false">F4/F130</f>
        <v>0.00151069412419496</v>
      </c>
      <c r="G124" s="24" t="n">
        <f aca="false">G4/G130</f>
        <v>0.00904600974225783</v>
      </c>
      <c r="H124" s="24" t="n">
        <f aca="false">H4/H130</f>
        <v>0.00294529525214419</v>
      </c>
      <c r="I124" s="24" t="n">
        <f aca="false">I4/I130</f>
        <v>0.00328531154964594</v>
      </c>
      <c r="J124" s="23" t="n">
        <f aca="false">J4/J130</f>
        <v>0.0044606180905908</v>
      </c>
      <c r="K124" s="24" t="n">
        <f aca="false">K4/K130</f>
        <v>0.102242774566474</v>
      </c>
      <c r="L124" s="24" t="n">
        <f aca="false">L4/L130</f>
        <v>0.0688845696195035</v>
      </c>
      <c r="M124" s="24" t="n">
        <f aca="false">M4/M130</f>
        <v>0.00610397196261682</v>
      </c>
      <c r="N124" s="24" t="n">
        <f aca="false">N4/N130</f>
        <v>0.0239879504685243</v>
      </c>
    </row>
    <row r="125" customFormat="false" ht="12.75" hidden="false" customHeight="false" outlineLevel="0" collapsed="false">
      <c r="A125" s="25" t="s">
        <v>24</v>
      </c>
      <c r="B125" s="26" t="n">
        <f aca="false">B26/B130</f>
        <v>0.000796373732659022</v>
      </c>
      <c r="C125" s="26" t="n">
        <f aca="false">C26/C130</f>
        <v>0.000765158985617802</v>
      </c>
      <c r="D125" s="26" t="n">
        <f aca="false">D26/D130</f>
        <v>0.00082807320573555</v>
      </c>
      <c r="E125" s="26" t="n">
        <f aca="false">E26/E130</f>
        <v>0.000851258364795737</v>
      </c>
      <c r="F125" s="26" t="n">
        <f aca="false">F26/F130</f>
        <v>0.00151069412419496</v>
      </c>
      <c r="G125" s="26" t="n">
        <f aca="false">G26/G130</f>
        <v>0.00153852572727937</v>
      </c>
      <c r="H125" s="26" t="n">
        <f aca="false">H26/H130</f>
        <v>0.00294529525214419</v>
      </c>
      <c r="I125" s="26" t="n">
        <f aca="false">I26/I130</f>
        <v>0.00328531154964594</v>
      </c>
      <c r="J125" s="27" t="n">
        <f aca="false">J26/J130</f>
        <v>0.0044606180905908</v>
      </c>
      <c r="K125" s="26" t="n">
        <f aca="false">K26/K130</f>
        <v>0.00369942196531792</v>
      </c>
      <c r="L125" s="26" t="n">
        <f aca="false">L26/L130</f>
        <v>0.00503416231000748</v>
      </c>
      <c r="M125" s="26" t="n">
        <f aca="false">M26/M130</f>
        <v>0.00569509345794393</v>
      </c>
      <c r="N125" s="26" t="n">
        <f aca="false">N26/N130</f>
        <v>0.00565439079494809</v>
      </c>
    </row>
    <row r="126" customFormat="false" ht="12.75" hidden="false" customHeight="false" outlineLevel="0" collapsed="false">
      <c r="A126" s="25" t="s">
        <v>25</v>
      </c>
      <c r="B126" s="26" t="n">
        <f aca="false">B48/B130</f>
        <v>0.52476938845234</v>
      </c>
      <c r="C126" s="26" t="n">
        <f aca="false">C48/C130</f>
        <v>0.50735389882226</v>
      </c>
      <c r="D126" s="26" t="n">
        <f aca="false">D48/D130</f>
        <v>0.554529636638429</v>
      </c>
      <c r="E126" s="26" t="n">
        <f aca="false">E48/E130</f>
        <v>0.573716609784742</v>
      </c>
      <c r="F126" s="26" t="n">
        <f aca="false">F48/F130</f>
        <v>0.57832654076694</v>
      </c>
      <c r="G126" s="26" t="n">
        <f aca="false">G48/G130</f>
        <v>0.588074078709933</v>
      </c>
      <c r="H126" s="26" t="n">
        <f aca="false">H48/H130</f>
        <v>0.42924065205149</v>
      </c>
      <c r="I126" s="26" t="n">
        <f aca="false">I48/I130</f>
        <v>0.479072787409265</v>
      </c>
      <c r="J126" s="27" t="n">
        <f aca="false">J48/J130</f>
        <v>0.476729247649767</v>
      </c>
      <c r="K126" s="26" t="n">
        <f aca="false">K48/K130</f>
        <v>0.442240205523443</v>
      </c>
      <c r="L126" s="26" t="n">
        <f aca="false">L48/L130</f>
        <v>0.464381282607642</v>
      </c>
      <c r="M126" s="26" t="n">
        <f aca="false">M48/M130</f>
        <v>0.504877336448598</v>
      </c>
      <c r="N126" s="26" t="n">
        <f aca="false">N48/N130</f>
        <v>0.533481894838208</v>
      </c>
    </row>
    <row r="127" customFormat="false" ht="12.75" hidden="false" customHeight="false" outlineLevel="0" collapsed="false">
      <c r="A127" s="28" t="s">
        <v>26</v>
      </c>
      <c r="B127" s="29" t="n">
        <f aca="false">B70/B130</f>
        <v>0.410527050241318</v>
      </c>
      <c r="C127" s="29" t="n">
        <f aca="false">C70/C130</f>
        <v>0.380863117941467</v>
      </c>
      <c r="D127" s="29" t="n">
        <f aca="false">D70/D130</f>
        <v>0.407031001943178</v>
      </c>
      <c r="E127" s="29" t="n">
        <f aca="false">E70/E130</f>
        <v>0.424580873485667</v>
      </c>
      <c r="F127" s="29" t="n">
        <f aca="false">F70/F130</f>
        <v>0.41865207098467</v>
      </c>
      <c r="G127" s="29" t="n">
        <f aca="false">G70/G130</f>
        <v>0.40134138582053</v>
      </c>
      <c r="H127" s="29" t="n">
        <f aca="false">H70/H130</f>
        <v>0.564868757444221</v>
      </c>
      <c r="I127" s="29" t="n">
        <f aca="false">I70/I130</f>
        <v>0.514356589491443</v>
      </c>
      <c r="J127" s="30" t="n">
        <f aca="false">J70/J130</f>
        <v>0.514349516169051</v>
      </c>
      <c r="K127" s="29" t="n">
        <f aca="false">K70/K130</f>
        <v>0.451817597944766</v>
      </c>
      <c r="L127" s="29" t="n">
        <f aca="false">L70/L130</f>
        <v>0.461699985462847</v>
      </c>
      <c r="M127" s="29" t="n">
        <f aca="false">M70/M130</f>
        <v>0.483323598130841</v>
      </c>
      <c r="N127" s="29" t="n">
        <f aca="false">N70/N130</f>
        <v>0.43687576389832</v>
      </c>
    </row>
    <row r="128" customFormat="false" ht="12.75" hidden="false" customHeight="false" outlineLevel="0" collapsed="false">
      <c r="A128" s="19"/>
      <c r="B128" s="31" t="n">
        <f aca="false">SUM(B124:B127)</f>
        <v>1</v>
      </c>
      <c r="C128" s="31" t="n">
        <f aca="false">SUM(C124:C127)</f>
        <v>1</v>
      </c>
      <c r="D128" s="31" t="n">
        <f aca="false">SUM(D124:D127)</f>
        <v>1</v>
      </c>
      <c r="E128" s="31" t="n">
        <f aca="false">SUM(E124:E127)</f>
        <v>1</v>
      </c>
      <c r="F128" s="31" t="n">
        <f aca="false">SUM(F124:F127)</f>
        <v>1</v>
      </c>
      <c r="G128" s="31" t="n">
        <f aca="false">SUM(G124:G127)</f>
        <v>1</v>
      </c>
      <c r="H128" s="31" t="n">
        <f aca="false">SUM(H124:H127)</f>
        <v>1</v>
      </c>
      <c r="I128" s="31" t="n">
        <f aca="false">SUM(I124:I127)</f>
        <v>1</v>
      </c>
      <c r="J128" s="31" t="n">
        <f aca="false">SUM(J124:J127)</f>
        <v>1</v>
      </c>
      <c r="K128" s="31" t="n">
        <f aca="false">SUM(K124:K127)</f>
        <v>1</v>
      </c>
      <c r="L128" s="31" t="n">
        <f aca="false">SUM(L124:L127)</f>
        <v>1</v>
      </c>
      <c r="M128" s="31" t="n">
        <f aca="false">SUM(M124:M127)</f>
        <v>1</v>
      </c>
      <c r="N128" s="31" t="n">
        <f aca="false">SUM(N124:N127)</f>
        <v>1</v>
      </c>
    </row>
    <row r="129" customFormat="false" ht="12.75" hidden="false" customHeight="false" outlineLevel="0" collapsed="false">
      <c r="A129" s="19"/>
      <c r="B129" s="18"/>
      <c r="C129" s="18"/>
      <c r="D129" s="18"/>
      <c r="E129" s="18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A130" s="19"/>
      <c r="B130" s="2" t="n">
        <f aca="false">B4+B26+B48+B70</f>
        <v>4156340</v>
      </c>
      <c r="C130" s="2" t="n">
        <f aca="false">C4+C26+C48+C70</f>
        <v>4299760</v>
      </c>
      <c r="D130" s="2" t="n">
        <f aca="false">D4+D26+D48+D70</f>
        <v>3936850</v>
      </c>
      <c r="E130" s="2" t="n">
        <f aca="false">E4+E26+E48+E70</f>
        <v>3806130</v>
      </c>
      <c r="F130" s="2" t="n">
        <f aca="false">F4+F26+F48+F70</f>
        <v>3898870</v>
      </c>
      <c r="G130" s="2" t="n">
        <f aca="false">G4+G26+G48+G70</f>
        <v>3834840</v>
      </c>
      <c r="H130" s="2" t="n">
        <f aca="false">H4+H26+H48+H70</f>
        <v>2006590</v>
      </c>
      <c r="I130" s="2" t="n">
        <f aca="false">I4+I26+I48+I70</f>
        <v>1801960</v>
      </c>
      <c r="J130" s="2" t="n">
        <f aca="false">J4+J26+J48+J70</f>
        <v>1813650</v>
      </c>
      <c r="K130" s="2" t="n">
        <f aca="false">K4+K26+K48+K70</f>
        <v>1946250</v>
      </c>
      <c r="L130" s="2" t="n">
        <f aca="false">L4+L26+L48+L70</f>
        <v>1857310</v>
      </c>
      <c r="M130" s="2" t="n">
        <f aca="false">M4+M26+M48+M70</f>
        <v>1712000</v>
      </c>
      <c r="N130" s="2" t="n">
        <f aca="false">N4+N26+N48+N70</f>
        <v>1619980</v>
      </c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A132" s="19" t="s">
        <v>7</v>
      </c>
      <c r="B132" s="3" t="n">
        <v>2006</v>
      </c>
      <c r="C132" s="20" t="n">
        <v>2005</v>
      </c>
      <c r="D132" s="20" t="n">
        <v>2005</v>
      </c>
      <c r="E132" s="20" t="n">
        <v>2005</v>
      </c>
      <c r="F132" s="20" t="n">
        <v>2005</v>
      </c>
      <c r="G132" s="20" t="n">
        <v>2004</v>
      </c>
      <c r="H132" s="20" t="n">
        <v>2004</v>
      </c>
      <c r="I132" s="20" t="n">
        <v>2004</v>
      </c>
      <c r="J132" s="20" t="n">
        <v>2004</v>
      </c>
      <c r="K132" s="20" t="n">
        <v>2003</v>
      </c>
      <c r="L132" s="20" t="n">
        <v>2003</v>
      </c>
      <c r="M132" s="20" t="n">
        <v>2003</v>
      </c>
      <c r="N132" s="20" t="n">
        <v>2003</v>
      </c>
    </row>
    <row r="133" customFormat="false" ht="12.75" hidden="false" customHeight="false" outlineLevel="0" collapsed="false">
      <c r="A133" s="21" t="s">
        <v>28</v>
      </c>
      <c r="B133" s="6" t="s">
        <v>1</v>
      </c>
      <c r="C133" s="7" t="s">
        <v>2</v>
      </c>
      <c r="D133" s="7" t="s">
        <v>3</v>
      </c>
      <c r="E133" s="7" t="s">
        <v>4</v>
      </c>
      <c r="F133" s="7" t="s">
        <v>1</v>
      </c>
      <c r="G133" s="7" t="s">
        <v>2</v>
      </c>
      <c r="H133" s="7" t="s">
        <v>3</v>
      </c>
      <c r="I133" s="7" t="s">
        <v>4</v>
      </c>
      <c r="J133" s="7" t="s">
        <v>1</v>
      </c>
      <c r="K133" s="7" t="s">
        <v>2</v>
      </c>
      <c r="L133" s="7" t="s">
        <v>3</v>
      </c>
      <c r="M133" s="7" t="s">
        <v>4</v>
      </c>
      <c r="N133" s="7" t="s">
        <v>1</v>
      </c>
    </row>
    <row r="134" customFormat="false" ht="12.75" hidden="false" customHeight="false" outlineLevel="0" collapsed="false">
      <c r="A134" s="22" t="s">
        <v>0</v>
      </c>
      <c r="B134" s="24" t="n">
        <f aca="false">B5/B140</f>
        <v>0.0256114739403253</v>
      </c>
      <c r="C134" s="24" t="n">
        <f aca="false">C5/C140</f>
        <v>0.0827539531163478</v>
      </c>
      <c r="D134" s="24" t="n">
        <f aca="false">D5/D140</f>
        <v>0.0409903262829972</v>
      </c>
      <c r="E134" s="24" t="n">
        <f aca="false">E5/E140</f>
        <v>0.0707304526748971</v>
      </c>
      <c r="F134" s="24" t="n">
        <f aca="false">F5/F140</f>
        <v>0.0595314712318188</v>
      </c>
      <c r="G134" s="24" t="n">
        <f aca="false">G5/G140</f>
        <v>0.173589193283676</v>
      </c>
      <c r="H134" s="24" t="n">
        <f aca="false">H5/H140</f>
        <v>0.153766469198148</v>
      </c>
      <c r="I134" s="24" t="n">
        <f aca="false">I5/I140</f>
        <v>0.10019098907292</v>
      </c>
      <c r="J134" s="24" t="n">
        <f aca="false">J5/J140</f>
        <v>0.0965822350998536</v>
      </c>
      <c r="K134" s="24" t="n">
        <f aca="false">K5/K140</f>
        <v>0.0913315173850345</v>
      </c>
      <c r="L134" s="24" t="n">
        <f aca="false">L5/L140</f>
        <v>0.0850670974974447</v>
      </c>
      <c r="M134" s="24" t="n">
        <f aca="false">M5/M140</f>
        <v>0</v>
      </c>
      <c r="N134" s="24" t="n">
        <f aca="false">N5/N140</f>
        <v>0</v>
      </c>
    </row>
    <row r="135" customFormat="false" ht="12.75" hidden="false" customHeight="false" outlineLevel="0" collapsed="false">
      <c r="A135" s="25" t="s">
        <v>24</v>
      </c>
      <c r="B135" s="26" t="n">
        <f aca="false">B27/B140</f>
        <v>0.0256114739403253</v>
      </c>
      <c r="C135" s="26" t="n">
        <f aca="false">C27/C140</f>
        <v>0.0246108410754938</v>
      </c>
      <c r="D135" s="26" t="n">
        <f aca="false">D27/D140</f>
        <v>0</v>
      </c>
      <c r="E135" s="26" t="n">
        <f aca="false">E27/E140</f>
        <v>0.0160751028806584</v>
      </c>
      <c r="F135" s="26" t="n">
        <f aca="false">F27/F140</f>
        <v>0.0160895868194105</v>
      </c>
      <c r="G135" s="26" t="n">
        <f aca="false">G27/G140</f>
        <v>0.031561671506123</v>
      </c>
      <c r="H135" s="26" t="n">
        <f aca="false">H27/H140</f>
        <v>0.0453206435531385</v>
      </c>
      <c r="I135" s="26" t="n">
        <f aca="false">I27/I140</f>
        <v>0.0970600206643915</v>
      </c>
      <c r="J135" s="26" t="n">
        <f aca="false">J27/J140</f>
        <v>0.0965822350998536</v>
      </c>
      <c r="K135" s="26" t="n">
        <f aca="false">K27/K140</f>
        <v>0.0833199807723121</v>
      </c>
      <c r="L135" s="26" t="n">
        <f aca="false">L27/L140</f>
        <v>0.0725378350753404</v>
      </c>
      <c r="M135" s="26" t="n">
        <f aca="false">M27/M140</f>
        <v>0</v>
      </c>
      <c r="N135" s="26" t="n">
        <f aca="false">N27/N140</f>
        <v>0</v>
      </c>
    </row>
    <row r="136" customFormat="false" ht="12.75" hidden="false" customHeight="false" outlineLevel="0" collapsed="false">
      <c r="A136" s="25" t="s">
        <v>25</v>
      </c>
      <c r="B136" s="26" t="n">
        <f aca="false">B49/B140</f>
        <v>0.530157510564733</v>
      </c>
      <c r="C136" s="26" t="n">
        <f aca="false">C49/C140</f>
        <v>0.509844336430198</v>
      </c>
      <c r="D136" s="26" t="n">
        <f aca="false">D49/D140</f>
        <v>0.570060665682899</v>
      </c>
      <c r="E136" s="26" t="n">
        <f aca="false">E49/E140</f>
        <v>0.510866769547325</v>
      </c>
      <c r="F136" s="26" t="n">
        <f aca="false">F49/F140</f>
        <v>0.511327069120865</v>
      </c>
      <c r="G136" s="26" t="n">
        <f aca="false">G49/G140</f>
        <v>0.406829945713925</v>
      </c>
      <c r="H136" s="26" t="n">
        <f aca="false">H49/H140</f>
        <v>0.417273639571396</v>
      </c>
      <c r="I136" s="26" t="n">
        <f aca="false">I49/I140</f>
        <v>0.419330598954257</v>
      </c>
      <c r="J136" s="26" t="n">
        <f aca="false">J49/J140</f>
        <v>0.417266411191077</v>
      </c>
      <c r="K136" s="26" t="n">
        <f aca="false">K49/K140</f>
        <v>0.445217112642205</v>
      </c>
      <c r="L136" s="26" t="n">
        <f aca="false">L49/L140</f>
        <v>0.4712651257872</v>
      </c>
      <c r="M136" s="26" t="n">
        <f aca="false">M49/M140</f>
        <v>0.54609712298934</v>
      </c>
      <c r="N136" s="26" t="n">
        <f aca="false">N49/N140</f>
        <v>0.573051666029672</v>
      </c>
    </row>
    <row r="137" customFormat="false" ht="12.75" hidden="false" customHeight="false" outlineLevel="0" collapsed="false">
      <c r="A137" s="28" t="s">
        <v>26</v>
      </c>
      <c r="B137" s="29" t="n">
        <f aca="false">B71/B140</f>
        <v>0.418619541554616</v>
      </c>
      <c r="C137" s="29" t="n">
        <f aca="false">C71/C140</f>
        <v>0.382790869377961</v>
      </c>
      <c r="D137" s="29" t="n">
        <f aca="false">D71/D140</f>
        <v>0.388949008034104</v>
      </c>
      <c r="E137" s="29" t="n">
        <f aca="false">E71/E140</f>
        <v>0.402327674897119</v>
      </c>
      <c r="F137" s="29" t="n">
        <f aca="false">F71/F140</f>
        <v>0.413051872827906</v>
      </c>
      <c r="G137" s="29" t="n">
        <f aca="false">G71/G140</f>
        <v>0.388019189496276</v>
      </c>
      <c r="H137" s="29" t="n">
        <f aca="false">H71/H140</f>
        <v>0.383639247677317</v>
      </c>
      <c r="I137" s="29" t="n">
        <f aca="false">I71/I140</f>
        <v>0.383418391308432</v>
      </c>
      <c r="J137" s="29" t="n">
        <f aca="false">J71/J140</f>
        <v>0.389569118609216</v>
      </c>
      <c r="K137" s="29" t="n">
        <f aca="false">K71/K140</f>
        <v>0.380131389200449</v>
      </c>
      <c r="L137" s="29" t="n">
        <f aca="false">L71/L140</f>
        <v>0.371129941640015</v>
      </c>
      <c r="M137" s="29" t="n">
        <f aca="false">M71/M140</f>
        <v>0.45390287701066</v>
      </c>
      <c r="N137" s="29" t="n">
        <f aca="false">N71/N140</f>
        <v>0.426948333970328</v>
      </c>
    </row>
    <row r="138" customFormat="false" ht="12.75" hidden="false" customHeight="false" outlineLevel="0" collapsed="false">
      <c r="A138" s="19"/>
      <c r="B138" s="31" t="n">
        <f aca="false">SUM(B134:B137)</f>
        <v>1</v>
      </c>
      <c r="C138" s="31" t="n">
        <f aca="false">SUM(C134:C137)</f>
        <v>1</v>
      </c>
      <c r="D138" s="31" t="n">
        <f aca="false">SUM(D134:D137)</f>
        <v>1</v>
      </c>
      <c r="E138" s="31" t="n">
        <f aca="false">SUM(E134:E137)</f>
        <v>1</v>
      </c>
      <c r="F138" s="31" t="n">
        <f aca="false">SUM(F134:F137)</f>
        <v>1</v>
      </c>
      <c r="G138" s="31" t="n">
        <f aca="false">SUM(G134:G137)</f>
        <v>1</v>
      </c>
      <c r="H138" s="31" t="n">
        <f aca="false">SUM(H134:H137)</f>
        <v>1</v>
      </c>
      <c r="I138" s="31" t="n">
        <f aca="false">SUM(I134:I137)</f>
        <v>1</v>
      </c>
      <c r="J138" s="31" t="n">
        <f aca="false">SUM(J134:J137)</f>
        <v>1</v>
      </c>
      <c r="K138" s="31" t="n">
        <f aca="false">SUM(K134:K137)</f>
        <v>1</v>
      </c>
      <c r="L138" s="31" t="n">
        <f aca="false">SUM(L134:L137)</f>
        <v>1</v>
      </c>
      <c r="M138" s="31" t="n">
        <f aca="false">SUM(M134:M137)</f>
        <v>1</v>
      </c>
      <c r="N138" s="31" t="n">
        <f aca="false">SUM(N134:N137)</f>
        <v>1</v>
      </c>
    </row>
    <row r="139" customFormat="false" ht="12.75" hidden="false" customHeight="false" outlineLevel="0" collapsed="false">
      <c r="A139" s="19"/>
      <c r="B139" s="18"/>
      <c r="C139" s="18"/>
      <c r="D139" s="18"/>
      <c r="E139" s="18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A140" s="19"/>
      <c r="B140" s="2" t="n">
        <f aca="false">B5+B27+B49+B71</f>
        <v>312360</v>
      </c>
      <c r="C140" s="2" t="n">
        <f aca="false">C5+C27+C49+C71</f>
        <v>325060</v>
      </c>
      <c r="D140" s="2" t="n">
        <f aca="false">D5+D27+D49+D71</f>
        <v>304950</v>
      </c>
      <c r="E140" s="2" t="n">
        <f aca="false">E5+E27+E49+E71</f>
        <v>311040</v>
      </c>
      <c r="F140" s="2" t="n">
        <f aca="false">F5+F27+F49+F71</f>
        <v>310760</v>
      </c>
      <c r="G140" s="2" t="n">
        <f aca="false">G5+G27+G49+G71</f>
        <v>316840</v>
      </c>
      <c r="H140" s="2" t="n">
        <f aca="false">H5+H27+H49+H71</f>
        <v>308910</v>
      </c>
      <c r="I140" s="2" t="n">
        <f aca="false">I5+I27+I49+I71</f>
        <v>319390</v>
      </c>
      <c r="J140" s="2" t="n">
        <f aca="false">J5+J27+J49+J71</f>
        <v>320970</v>
      </c>
      <c r="K140" s="2" t="n">
        <f aca="false">K5+K27+K49+K71</f>
        <v>312050</v>
      </c>
      <c r="L140" s="2" t="n">
        <f aca="false">L5+L27+L49+L71</f>
        <v>303290</v>
      </c>
      <c r="M140" s="2" t="n">
        <f aca="false">M5+M27+M49+M71</f>
        <v>261730</v>
      </c>
      <c r="N140" s="2" t="n">
        <f aca="false">N5+N27+N49+N71</f>
        <v>287810</v>
      </c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A142" s="19" t="s">
        <v>8</v>
      </c>
      <c r="B142" s="3" t="n">
        <v>2006</v>
      </c>
      <c r="C142" s="20" t="n">
        <v>2005</v>
      </c>
      <c r="D142" s="20" t="n">
        <v>2005</v>
      </c>
      <c r="E142" s="20" t="n">
        <v>2005</v>
      </c>
      <c r="F142" s="20" t="n">
        <v>2005</v>
      </c>
      <c r="G142" s="20" t="n">
        <v>2004</v>
      </c>
      <c r="H142" s="20" t="n">
        <v>2004</v>
      </c>
      <c r="I142" s="20" t="n">
        <v>2004</v>
      </c>
      <c r="J142" s="20" t="n">
        <v>2004</v>
      </c>
      <c r="K142" s="20" t="n">
        <v>2003</v>
      </c>
      <c r="L142" s="20" t="n">
        <v>2003</v>
      </c>
      <c r="M142" s="20" t="n">
        <v>2003</v>
      </c>
      <c r="N142" s="20" t="n">
        <v>2003</v>
      </c>
    </row>
    <row r="143" customFormat="false" ht="12.75" hidden="false" customHeight="false" outlineLevel="0" collapsed="false">
      <c r="A143" s="21" t="s">
        <v>28</v>
      </c>
      <c r="B143" s="6" t="s">
        <v>1</v>
      </c>
      <c r="C143" s="7" t="s">
        <v>2</v>
      </c>
      <c r="D143" s="7" t="s">
        <v>3</v>
      </c>
      <c r="E143" s="7" t="s">
        <v>4</v>
      </c>
      <c r="F143" s="7" t="s">
        <v>1</v>
      </c>
      <c r="G143" s="7" t="s">
        <v>2</v>
      </c>
      <c r="H143" s="7" t="s">
        <v>3</v>
      </c>
      <c r="I143" s="7" t="s">
        <v>4</v>
      </c>
      <c r="J143" s="7" t="s">
        <v>1</v>
      </c>
      <c r="K143" s="7" t="s">
        <v>2</v>
      </c>
      <c r="L143" s="7" t="s">
        <v>3</v>
      </c>
      <c r="M143" s="7" t="s">
        <v>4</v>
      </c>
      <c r="N143" s="7" t="s">
        <v>1</v>
      </c>
    </row>
    <row r="144" customFormat="false" ht="12.75" hidden="false" customHeight="false" outlineLevel="0" collapsed="false">
      <c r="A144" s="22" t="s">
        <v>0</v>
      </c>
      <c r="B144" s="24" t="n">
        <f aca="false">B6/B150</f>
        <v>0.0562667460553736</v>
      </c>
      <c r="C144" s="24" t="n">
        <f aca="false">C6/C150</f>
        <v>0.0739482825164029</v>
      </c>
      <c r="D144" s="24" t="n">
        <f aca="false">D6/D150</f>
        <v>0.0372749301457374</v>
      </c>
      <c r="E144" s="24" t="n">
        <f aca="false">E6/E150</f>
        <v>0.032869362990594</v>
      </c>
      <c r="F144" s="24" t="n">
        <f aca="false">F6/F150</f>
        <v>0.0636112208613196</v>
      </c>
      <c r="G144" s="24" t="n">
        <f aca="false">G6/G150</f>
        <v>0.104995575594359</v>
      </c>
      <c r="H144" s="24" t="n">
        <f aca="false">H6/H150</f>
        <v>0.0674346624105794</v>
      </c>
      <c r="I144" s="24" t="n">
        <f aca="false">I6/I150</f>
        <v>0.00615680164675637</v>
      </c>
      <c r="J144" s="24" t="n">
        <f aca="false">J6/J150</f>
        <v>0.0305800717486563</v>
      </c>
      <c r="K144" s="24" t="n">
        <f aca="false">K6/K150</f>
        <v>0.06598198277961</v>
      </c>
      <c r="L144" s="24" t="n">
        <f aca="false">L6/L150</f>
        <v>0.0599057932199833</v>
      </c>
      <c r="M144" s="24" t="n">
        <f aca="false">M6/M150</f>
        <v>0.0741045587080254</v>
      </c>
      <c r="N144" s="24" t="n">
        <f aca="false">N6/N150</f>
        <v>0.0997761491191253</v>
      </c>
    </row>
    <row r="145" customFormat="false" ht="12.75" hidden="false" customHeight="false" outlineLevel="0" collapsed="false">
      <c r="A145" s="25" t="s">
        <v>24</v>
      </c>
      <c r="B145" s="26" t="n">
        <f aca="false">B28/B150</f>
        <v>0.00148853825543316</v>
      </c>
      <c r="C145" s="26" t="n">
        <f aca="false">C28/C150</f>
        <v>0.00143353366047307</v>
      </c>
      <c r="D145" s="26" t="n">
        <f aca="false">D28/D150</f>
        <v>0.000173911027118526</v>
      </c>
      <c r="E145" s="26" t="n">
        <f aca="false">E28/E150</f>
        <v>0.000172693675957586</v>
      </c>
      <c r="F145" s="26" t="n">
        <f aca="false">F28/F150</f>
        <v>0.00888976689055709</v>
      </c>
      <c r="G145" s="26" t="n">
        <f aca="false">G28/G150</f>
        <v>0.00762129222532126</v>
      </c>
      <c r="H145" s="26" t="n">
        <f aca="false">H28/H150</f>
        <v>0.00183999771995326</v>
      </c>
      <c r="I145" s="26" t="n">
        <f aca="false">I28/I150</f>
        <v>0.00179568838537413</v>
      </c>
      <c r="J145" s="26" t="n">
        <f aca="false">J28/J150</f>
        <v>0.000152062463536042</v>
      </c>
      <c r="K145" s="26" t="n">
        <f aca="false">K28/K150</f>
        <v>0.000147896548879306</v>
      </c>
      <c r="L145" s="26" t="n">
        <f aca="false">L28/L150</f>
        <v>0.00126124434676489</v>
      </c>
      <c r="M145" s="26" t="n">
        <f aca="false">M28/M150</f>
        <v>0.0119879926406507</v>
      </c>
      <c r="N145" s="26" t="n">
        <f aca="false">N28/N150</f>
        <v>0.00122795122633692</v>
      </c>
    </row>
    <row r="146" customFormat="false" ht="12.75" hidden="false" customHeight="false" outlineLevel="0" collapsed="false">
      <c r="A146" s="25" t="s">
        <v>25</v>
      </c>
      <c r="B146" s="26" t="n">
        <f aca="false">B50/B150</f>
        <v>0.432227404540593</v>
      </c>
      <c r="C146" s="26" t="n">
        <f aca="false">C50/C150</f>
        <v>0.432353751998677</v>
      </c>
      <c r="D146" s="26" t="n">
        <f aca="false">D50/D150</f>
        <v>0.45384981043698</v>
      </c>
      <c r="E146" s="26" t="n">
        <f aca="false">E50/E150</f>
        <v>0.450776545896223</v>
      </c>
      <c r="F146" s="26" t="n">
        <f aca="false">F50/F150</f>
        <v>0.454853928928347</v>
      </c>
      <c r="G146" s="26" t="n">
        <f aca="false">G50/G150</f>
        <v>0.47165871981504</v>
      </c>
      <c r="H146" s="26" t="n">
        <f aca="false">H50/H150</f>
        <v>0.504330378772765</v>
      </c>
      <c r="I146" s="26" t="n">
        <f aca="false">I50/I150</f>
        <v>0.565053091102566</v>
      </c>
      <c r="J146" s="26" t="n">
        <f aca="false">J50/J150</f>
        <v>0.572816196824688</v>
      </c>
      <c r="K146" s="26" t="n">
        <f aca="false">K50/K150</f>
        <v>0.564565395427079</v>
      </c>
      <c r="L146" s="26" t="n">
        <f aca="false">L50/L150</f>
        <v>0.544192698698444</v>
      </c>
      <c r="M146" s="26" t="n">
        <f aca="false">M50/M150</f>
        <v>0.527808441733105</v>
      </c>
      <c r="N146" s="26" t="n">
        <f aca="false">N50/N150</f>
        <v>0.510146471658111</v>
      </c>
    </row>
    <row r="147" customFormat="false" ht="12.75" hidden="false" customHeight="false" outlineLevel="0" collapsed="false">
      <c r="A147" s="28" t="s">
        <v>26</v>
      </c>
      <c r="B147" s="29" t="n">
        <f aca="false">B72/B150</f>
        <v>0.5100173111486</v>
      </c>
      <c r="C147" s="29" t="n">
        <f aca="false">C72/C150</f>
        <v>0.492264431824447</v>
      </c>
      <c r="D147" s="29" t="n">
        <f aca="false">D72/D150</f>
        <v>0.508701348390164</v>
      </c>
      <c r="E147" s="29" t="n">
        <f aca="false">E72/E150</f>
        <v>0.516181397437226</v>
      </c>
      <c r="F147" s="29" t="n">
        <f aca="false">F72/F150</f>
        <v>0.472645083319776</v>
      </c>
      <c r="G147" s="29" t="n">
        <f aca="false">G72/G150</f>
        <v>0.41572441236528</v>
      </c>
      <c r="H147" s="29" t="n">
        <f aca="false">H72/H150</f>
        <v>0.426394961096703</v>
      </c>
      <c r="I147" s="29" t="n">
        <f aca="false">I72/I150</f>
        <v>0.426994418865304</v>
      </c>
      <c r="J147" s="29" t="n">
        <f aca="false">J72/J150</f>
        <v>0.39645166896312</v>
      </c>
      <c r="K147" s="29" t="n">
        <f aca="false">K72/K150</f>
        <v>0.369304725244432</v>
      </c>
      <c r="L147" s="29" t="n">
        <f aca="false">L72/L150</f>
        <v>0.394640263734807</v>
      </c>
      <c r="M147" s="29" t="n">
        <f aca="false">M72/M150</f>
        <v>0.386099006918219</v>
      </c>
      <c r="N147" s="29" t="n">
        <f aca="false">N72/N150</f>
        <v>0.388849427996427</v>
      </c>
    </row>
    <row r="148" customFormat="false" ht="12.75" hidden="false" customHeight="false" outlineLevel="0" collapsed="false">
      <c r="A148" s="19"/>
      <c r="B148" s="18"/>
      <c r="C148" s="31" t="n">
        <f aca="false">SUM(C144:C147)</f>
        <v>1</v>
      </c>
      <c r="D148" s="31" t="n">
        <f aca="false">SUM(D144:D147)</f>
        <v>1</v>
      </c>
      <c r="E148" s="31" t="n">
        <f aca="false">SUM(E144:E147)</f>
        <v>1</v>
      </c>
      <c r="F148" s="31" t="n">
        <f aca="false">SUM(F144:F147)</f>
        <v>1</v>
      </c>
      <c r="G148" s="31" t="n">
        <f aca="false">SUM(G144:G147)</f>
        <v>1</v>
      </c>
      <c r="H148" s="31" t="n">
        <f aca="false">SUM(H144:H147)</f>
        <v>1</v>
      </c>
      <c r="I148" s="31" t="n">
        <f aca="false">SUM(I144:I147)</f>
        <v>1</v>
      </c>
      <c r="J148" s="31" t="n">
        <f aca="false">SUM(J144:J147)</f>
        <v>1</v>
      </c>
      <c r="K148" s="31" t="n">
        <f aca="false">SUM(K144:K147)</f>
        <v>1</v>
      </c>
      <c r="L148" s="31" t="n">
        <f aca="false">SUM(L144:L147)</f>
        <v>1</v>
      </c>
      <c r="M148" s="31" t="n">
        <f aca="false">SUM(M144:M147)</f>
        <v>1</v>
      </c>
      <c r="N148" s="31" t="n">
        <f aca="false">SUM(N144:N147)</f>
        <v>1</v>
      </c>
    </row>
    <row r="149" customFormat="false" ht="12.75" hidden="false" customHeight="false" outlineLevel="0" collapsed="false">
      <c r="A149" s="19"/>
      <c r="B149" s="18"/>
      <c r="C149" s="18"/>
      <c r="D149" s="18"/>
      <c r="E149" s="18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A150" s="19"/>
      <c r="B150" s="2" t="n">
        <f aca="false">B6+B28+B50+B72</f>
        <v>9069300</v>
      </c>
      <c r="C150" s="2" t="n">
        <f aca="false">C6+C28+C50+C72</f>
        <v>9068500</v>
      </c>
      <c r="D150" s="2" t="n">
        <f aca="false">D6+D28+D50+D72</f>
        <v>8625100</v>
      </c>
      <c r="E150" s="2" t="n">
        <f aca="false">E6+E28+E50+E72</f>
        <v>8685900</v>
      </c>
      <c r="F150" s="2" t="n">
        <f aca="false">F6+F28+F50+F72</f>
        <v>8605400</v>
      </c>
      <c r="G150" s="2" t="n">
        <f aca="false">G6+G28+G50+G72</f>
        <v>9368490</v>
      </c>
      <c r="H150" s="2" t="n">
        <f aca="false">H6+H28+H50+H72</f>
        <v>8771750</v>
      </c>
      <c r="I150" s="2" t="n">
        <f aca="false">I6+I28+I50+I72</f>
        <v>9171970</v>
      </c>
      <c r="J150" s="2" t="n">
        <f aca="false">J6+J28+J50+J72</f>
        <v>9667080</v>
      </c>
      <c r="K150" s="2" t="n">
        <f aca="false">K6+K28+K50+K72</f>
        <v>9939380</v>
      </c>
      <c r="L150" s="2" t="n">
        <f aca="false">L6+L28+L50+L72</f>
        <v>9054550</v>
      </c>
      <c r="M150" s="2" t="n">
        <f aca="false">M6+M28+M50+M72</f>
        <v>9294300</v>
      </c>
      <c r="N150" s="2" t="n">
        <f aca="false">N6+N28+N50+N72</f>
        <v>9291900</v>
      </c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A152" s="19" t="s">
        <v>9</v>
      </c>
      <c r="B152" s="3" t="n">
        <v>2006</v>
      </c>
      <c r="C152" s="20" t="n">
        <v>2005</v>
      </c>
      <c r="D152" s="20" t="n">
        <v>2005</v>
      </c>
      <c r="E152" s="20" t="n">
        <v>2005</v>
      </c>
      <c r="F152" s="20" t="n">
        <v>2005</v>
      </c>
      <c r="G152" s="20" t="n">
        <v>2004</v>
      </c>
      <c r="H152" s="20" t="n">
        <v>2004</v>
      </c>
      <c r="I152" s="20" t="n">
        <v>2004</v>
      </c>
      <c r="J152" s="20" t="n">
        <v>2004</v>
      </c>
      <c r="K152" s="20" t="n">
        <v>2003</v>
      </c>
      <c r="L152" s="20" t="n">
        <v>2003</v>
      </c>
      <c r="M152" s="20" t="n">
        <v>2003</v>
      </c>
      <c r="N152" s="20" t="n">
        <v>2003</v>
      </c>
    </row>
    <row r="153" customFormat="false" ht="12.75" hidden="false" customHeight="false" outlineLevel="0" collapsed="false">
      <c r="A153" s="21" t="s">
        <v>28</v>
      </c>
      <c r="B153" s="6" t="s">
        <v>1</v>
      </c>
      <c r="C153" s="7" t="s">
        <v>2</v>
      </c>
      <c r="D153" s="7" t="s">
        <v>3</v>
      </c>
      <c r="E153" s="7" t="s">
        <v>4</v>
      </c>
      <c r="F153" s="7" t="s">
        <v>1</v>
      </c>
      <c r="G153" s="7" t="s">
        <v>2</v>
      </c>
      <c r="H153" s="7" t="s">
        <v>3</v>
      </c>
      <c r="I153" s="7" t="s">
        <v>4</v>
      </c>
      <c r="J153" s="7" t="s">
        <v>1</v>
      </c>
      <c r="K153" s="7" t="s">
        <v>2</v>
      </c>
      <c r="L153" s="7" t="s">
        <v>3</v>
      </c>
      <c r="M153" s="7" t="s">
        <v>4</v>
      </c>
      <c r="N153" s="7" t="s">
        <v>1</v>
      </c>
    </row>
    <row r="154" customFormat="false" ht="12.75" hidden="false" customHeight="false" outlineLevel="0" collapsed="false">
      <c r="A154" s="22" t="s">
        <v>0</v>
      </c>
      <c r="B154" s="24" t="n">
        <f aca="false">B7/B160</f>
        <v>0.23387291850103</v>
      </c>
      <c r="C154" s="24" t="n">
        <f aca="false">C7/C160</f>
        <v>0.28561144439317</v>
      </c>
      <c r="D154" s="24" t="n">
        <f aca="false">D7/D160</f>
        <v>0.128891373467035</v>
      </c>
      <c r="E154" s="24" t="n">
        <f aca="false">E7/E160</f>
        <v>0.102683547868533</v>
      </c>
      <c r="F154" s="24" t="n">
        <f aca="false">F7/F160</f>
        <v>0.101621087081926</v>
      </c>
      <c r="G154" s="24" t="n">
        <f aca="false">G7/G160</f>
        <v>0.191535522310731</v>
      </c>
      <c r="H154" s="24" t="n">
        <f aca="false">H7/H160</f>
        <v>0.112513695596429</v>
      </c>
      <c r="I154" s="23" t="n">
        <f aca="false">I7/I160</f>
        <v>0.00480941689141612</v>
      </c>
      <c r="J154" s="24" t="n">
        <f aca="false">J7/J160</f>
        <v>0.255401198169725</v>
      </c>
      <c r="K154" s="24" t="n">
        <f aca="false">K7/K160</f>
        <v>0.310838014981273</v>
      </c>
      <c r="L154" s="24" t="n">
        <f aca="false">L7/L160</f>
        <v>0.265485648931122</v>
      </c>
      <c r="M154" s="24" t="n">
        <f aca="false">M7/M160</f>
        <v>0.173670449338257</v>
      </c>
      <c r="N154" s="24" t="n">
        <f aca="false">N7/N160</f>
        <v>0.202611863358306</v>
      </c>
    </row>
    <row r="155" customFormat="false" ht="12.75" hidden="false" customHeight="false" outlineLevel="0" collapsed="false">
      <c r="A155" s="25" t="s">
        <v>24</v>
      </c>
      <c r="B155" s="26" t="n">
        <f aca="false">B29/B160</f>
        <v>0.0388578726862827</v>
      </c>
      <c r="C155" s="26" t="n">
        <f aca="false">C29/C160</f>
        <v>0.0369727734194739</v>
      </c>
      <c r="D155" s="26" t="n">
        <f aca="false">D29/D160</f>
        <v>0.0466557189942117</v>
      </c>
      <c r="E155" s="26" t="n">
        <f aca="false">E29/E160</f>
        <v>0.047053025591683</v>
      </c>
      <c r="F155" s="26" t="n">
        <f aca="false">F29/F160</f>
        <v>0.00010595340404742</v>
      </c>
      <c r="G155" s="26" t="n">
        <f aca="false">G29/G160</f>
        <v>0.000151112838114975</v>
      </c>
      <c r="H155" s="26" t="n">
        <f aca="false">H29/H160</f>
        <v>0.0293144042706949</v>
      </c>
      <c r="I155" s="27" t="n">
        <f aca="false">I29/I160</f>
        <v>0</v>
      </c>
      <c r="J155" s="26" t="n">
        <f aca="false">J29/J160</f>
        <v>0.0296594178970706</v>
      </c>
      <c r="K155" s="26" t="n">
        <f aca="false">K29/K160</f>
        <v>0</v>
      </c>
      <c r="L155" s="26" t="n">
        <f aca="false">L29/L160</f>
        <v>0</v>
      </c>
      <c r="M155" s="26" t="n">
        <f aca="false">M29/M160</f>
        <v>0</v>
      </c>
      <c r="N155" s="26" t="n">
        <f aca="false">N29/N160</f>
        <v>0.0343666231356107</v>
      </c>
    </row>
    <row r="156" customFormat="false" ht="12.75" hidden="false" customHeight="false" outlineLevel="0" collapsed="false">
      <c r="A156" s="25" t="s">
        <v>25</v>
      </c>
      <c r="B156" s="26" t="n">
        <f aca="false">B51/B160</f>
        <v>0.330204835947403</v>
      </c>
      <c r="C156" s="26" t="n">
        <f aca="false">C51/C160</f>
        <v>0.315089986155976</v>
      </c>
      <c r="D156" s="26" t="n">
        <f aca="false">D51/D160</f>
        <v>0.397586853475886</v>
      </c>
      <c r="E156" s="26" t="n">
        <f aca="false">E51/E160</f>
        <v>0.399434424979172</v>
      </c>
      <c r="F156" s="26" t="n">
        <f aca="false">F51/F160</f>
        <v>0.447817948506646</v>
      </c>
      <c r="G156" s="26" t="n">
        <f aca="false">G51/G160</f>
        <v>0.410551993610086</v>
      </c>
      <c r="H156" s="26" t="n">
        <f aca="false">H51/H160</f>
        <v>0.443317714525491</v>
      </c>
      <c r="I156" s="27" t="n">
        <f aca="false">I51/I160</f>
        <v>0.505267772921123</v>
      </c>
      <c r="J156" s="26" t="n">
        <f aca="false">J51/J160</f>
        <v>0.33145431388273</v>
      </c>
      <c r="K156" s="26" t="n">
        <f aca="false">K51/K160</f>
        <v>0.327294007490637</v>
      </c>
      <c r="L156" s="26" t="n">
        <f aca="false">L51/L160</f>
        <v>0.370633539768096</v>
      </c>
      <c r="M156" s="26" t="n">
        <f aca="false">M51/M160</f>
        <v>0.410536672147497</v>
      </c>
      <c r="N156" s="26" t="n">
        <f aca="false">N51/N160</f>
        <v>0.356821774692419</v>
      </c>
    </row>
    <row r="157" customFormat="false" ht="12.75" hidden="false" customHeight="false" outlineLevel="0" collapsed="false">
      <c r="A157" s="28" t="s">
        <v>26</v>
      </c>
      <c r="B157" s="29" t="n">
        <f aca="false">B73/B160</f>
        <v>0.397064372865284</v>
      </c>
      <c r="C157" s="29" t="n">
        <f aca="false">C73/C160</f>
        <v>0.36232579603138</v>
      </c>
      <c r="D157" s="29" t="n">
        <f aca="false">D73/D160</f>
        <v>0.426866054062868</v>
      </c>
      <c r="E157" s="29" t="n">
        <f aca="false">E73/E160</f>
        <v>0.450829001560612</v>
      </c>
      <c r="F157" s="29" t="n">
        <f aca="false">F73/F160</f>
        <v>0.450455011007381</v>
      </c>
      <c r="G157" s="29" t="n">
        <f aca="false">G73/G160</f>
        <v>0.397761371241068</v>
      </c>
      <c r="H157" s="29" t="n">
        <f aca="false">H73/H160</f>
        <v>0.414854185607385</v>
      </c>
      <c r="I157" s="30" t="n">
        <f aca="false">I73/I160</f>
        <v>0.489922810187461</v>
      </c>
      <c r="J157" s="29" t="n">
        <f aca="false">J73/J160</f>
        <v>0.383485070050474</v>
      </c>
      <c r="K157" s="29" t="n">
        <f aca="false">K73/K160</f>
        <v>0.36186797752809</v>
      </c>
      <c r="L157" s="29" t="n">
        <f aca="false">L73/L160</f>
        <v>0.363880811300782</v>
      </c>
      <c r="M157" s="29" t="n">
        <f aca="false">M73/M160</f>
        <v>0.415792878514246</v>
      </c>
      <c r="N157" s="29" t="n">
        <f aca="false">N73/N160</f>
        <v>0.406199738813664</v>
      </c>
    </row>
    <row r="158" customFormat="false" ht="12.75" hidden="false" customHeight="false" outlineLevel="0" collapsed="false">
      <c r="A158" s="19"/>
      <c r="B158" s="31" t="n">
        <f aca="false">SUM(B154:B157)</f>
        <v>1</v>
      </c>
      <c r="C158" s="31" t="n">
        <f aca="false">SUM(C154:C157)</f>
        <v>1</v>
      </c>
      <c r="D158" s="31" t="n">
        <f aca="false">SUM(D154:D157)</f>
        <v>1</v>
      </c>
      <c r="E158" s="31" t="n">
        <f aca="false">SUM(E154:E157)</f>
        <v>1</v>
      </c>
      <c r="F158" s="31" t="n">
        <f aca="false">SUM(F154:F157)</f>
        <v>1</v>
      </c>
      <c r="G158" s="31" t="n">
        <f aca="false">SUM(G154:G157)</f>
        <v>1</v>
      </c>
      <c r="H158" s="31" t="n">
        <f aca="false">SUM(H154:H157)</f>
        <v>1</v>
      </c>
      <c r="I158" s="31" t="n">
        <f aca="false">SUM(I154:I157)</f>
        <v>1</v>
      </c>
      <c r="J158" s="31" t="n">
        <f aca="false">SUM(J154:J157)</f>
        <v>1</v>
      </c>
      <c r="K158" s="31" t="n">
        <f aca="false">SUM(K154:K157)</f>
        <v>1</v>
      </c>
      <c r="L158" s="31" t="n">
        <f aca="false">SUM(L154:L157)</f>
        <v>1</v>
      </c>
      <c r="M158" s="31" t="n">
        <f aca="false">SUM(M154:M157)</f>
        <v>1</v>
      </c>
      <c r="N158" s="31" t="n">
        <f aca="false">SUM(N154:N157)</f>
        <v>1</v>
      </c>
    </row>
    <row r="159" customFormat="false" ht="12.75" hidden="false" customHeight="false" outlineLevel="0" collapsed="false">
      <c r="A159" s="19"/>
      <c r="B159" s="18"/>
      <c r="C159" s="18"/>
      <c r="D159" s="18"/>
      <c r="E159" s="18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A160" s="19"/>
      <c r="B160" s="2" t="n">
        <f aca="false">B7+B29+B51+B73</f>
        <v>1033510</v>
      </c>
      <c r="C160" s="2" t="n">
        <f aca="false">C7+C29+C51+C73</f>
        <v>1083500</v>
      </c>
      <c r="D160" s="2" t="n">
        <f aca="false">D7+D29+D51+D73</f>
        <v>858630</v>
      </c>
      <c r="E160" s="2" t="n">
        <f aca="false">E7+E29+E51+E73</f>
        <v>852230</v>
      </c>
      <c r="F160" s="2" t="n">
        <f aca="false">F7+F29+F51+F73</f>
        <v>849430</v>
      </c>
      <c r="G160" s="2" t="n">
        <f aca="false">G7+G29+G51+G73</f>
        <v>926460</v>
      </c>
      <c r="H160" s="2" t="n">
        <f aca="false">H7+H29+H51+H73</f>
        <v>857940</v>
      </c>
      <c r="I160" s="2" t="n">
        <f aca="false">I7+I29+I51+I73</f>
        <v>752690</v>
      </c>
      <c r="J160" s="2" t="n">
        <f aca="false">J7+J29+J51+J73</f>
        <v>847960</v>
      </c>
      <c r="K160" s="2" t="n">
        <f aca="false">K7+K29+K51+K73</f>
        <v>854400</v>
      </c>
      <c r="L160" s="2" t="n">
        <f aca="false">L7+L29+L51+L73</f>
        <v>821890</v>
      </c>
      <c r="M160" s="2" t="n">
        <f aca="false">M7+M29+M51+M73</f>
        <v>741980</v>
      </c>
      <c r="N160" s="2" t="n">
        <f aca="false">N7+N29+N51+N73</f>
        <v>727450</v>
      </c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A162" s="19" t="s">
        <v>10</v>
      </c>
      <c r="B162" s="3" t="n">
        <v>2006</v>
      </c>
      <c r="C162" s="20" t="n">
        <v>2005</v>
      </c>
      <c r="D162" s="20" t="n">
        <v>2005</v>
      </c>
      <c r="E162" s="20" t="n">
        <v>2005</v>
      </c>
      <c r="F162" s="20" t="n">
        <v>2005</v>
      </c>
      <c r="G162" s="20" t="n">
        <v>2004</v>
      </c>
      <c r="H162" s="20" t="n">
        <v>2004</v>
      </c>
      <c r="I162" s="20" t="n">
        <v>2004</v>
      </c>
      <c r="J162" s="20" t="n">
        <v>2004</v>
      </c>
      <c r="K162" s="20" t="n">
        <v>2003</v>
      </c>
      <c r="L162" s="20" t="n">
        <v>2003</v>
      </c>
      <c r="M162" s="20" t="n">
        <v>2003</v>
      </c>
      <c r="N162" s="20" t="n">
        <v>2003</v>
      </c>
    </row>
    <row r="163" customFormat="false" ht="12.75" hidden="false" customHeight="false" outlineLevel="0" collapsed="false">
      <c r="A163" s="21" t="s">
        <v>28</v>
      </c>
      <c r="B163" s="6" t="s">
        <v>1</v>
      </c>
      <c r="C163" s="7" t="s">
        <v>2</v>
      </c>
      <c r="D163" s="7" t="s">
        <v>3</v>
      </c>
      <c r="E163" s="7" t="s">
        <v>4</v>
      </c>
      <c r="F163" s="7" t="s">
        <v>1</v>
      </c>
      <c r="G163" s="7" t="s">
        <v>2</v>
      </c>
      <c r="H163" s="7" t="s">
        <v>3</v>
      </c>
      <c r="I163" s="7" t="s">
        <v>4</v>
      </c>
      <c r="J163" s="7" t="s">
        <v>1</v>
      </c>
      <c r="K163" s="7" t="s">
        <v>2</v>
      </c>
      <c r="L163" s="7" t="s">
        <v>3</v>
      </c>
      <c r="M163" s="7" t="s">
        <v>4</v>
      </c>
      <c r="N163" s="7" t="s">
        <v>1</v>
      </c>
    </row>
    <row r="164" customFormat="false" ht="12.75" hidden="false" customHeight="false" outlineLevel="0" collapsed="false">
      <c r="A164" s="22" t="s">
        <v>0</v>
      </c>
      <c r="B164" s="23" t="n">
        <f aca="false">B8/B170</f>
        <v>0.0915605095541401</v>
      </c>
      <c r="C164" s="23" t="n">
        <f aca="false">C8/C170</f>
        <v>0.320612995916721</v>
      </c>
      <c r="D164" s="24" t="n">
        <f aca="false">D8/D170</f>
        <v>0.10132282578103</v>
      </c>
      <c r="E164" s="24" t="n">
        <f aca="false">E8/E170</f>
        <v>0</v>
      </c>
      <c r="F164" s="24" t="n">
        <f aca="false">F8/F170</f>
        <v>0.0264525993883792</v>
      </c>
      <c r="G164" s="23" t="n">
        <f aca="false">G8/G170</f>
        <v>0.282308223911541</v>
      </c>
      <c r="H164" s="23" t="n">
        <f aca="false">H8/H170</f>
        <v>0.241699702675917</v>
      </c>
      <c r="I164" s="24" t="n">
        <f aca="false">I8/I170</f>
        <v>0.093602839962327</v>
      </c>
      <c r="J164" s="24" t="n">
        <f aca="false">J8/J170</f>
        <v>0.130014600570118</v>
      </c>
      <c r="K164" s="23" t="n">
        <f aca="false">K8/K170</f>
        <v>0.314809745414728</v>
      </c>
      <c r="L164" s="23" t="n">
        <f aca="false">L8/L170</f>
        <v>0.378165077277211</v>
      </c>
      <c r="M164" s="23" t="n">
        <f aca="false">M8/M170</f>
        <v>0.224892588614393</v>
      </c>
      <c r="N164" s="24" t="n">
        <f aca="false">N8/N170</f>
        <v>0.188091840705669</v>
      </c>
    </row>
    <row r="165" customFormat="false" ht="12.75" hidden="false" customHeight="false" outlineLevel="0" collapsed="false">
      <c r="A165" s="25" t="s">
        <v>24</v>
      </c>
      <c r="B165" s="26" t="n">
        <f aca="false">B30/B170</f>
        <v>0.0331740976645435</v>
      </c>
      <c r="C165" s="26" t="n">
        <f aca="false">C30/C170</f>
        <v>0.0252054242072894</v>
      </c>
      <c r="D165" s="26" t="n">
        <f aca="false">D30/D170</f>
        <v>0</v>
      </c>
      <c r="E165" s="26" t="n">
        <f aca="false">E30/E170</f>
        <v>0</v>
      </c>
      <c r="F165" s="26" t="n">
        <f aca="false">F30/F170</f>
        <v>0</v>
      </c>
      <c r="G165" s="26" t="n">
        <f aca="false">G30/G170</f>
        <v>0.000115180833909238</v>
      </c>
      <c r="H165" s="27" t="n">
        <f aca="false">H30/H170</f>
        <v>0.00012388503468781</v>
      </c>
      <c r="I165" s="26" t="n">
        <f aca="false">I30/I170</f>
        <v>0.000144896037093386</v>
      </c>
      <c r="J165" s="26" t="n">
        <f aca="false">J30/J170</f>
        <v>0</v>
      </c>
      <c r="K165" s="26" t="n">
        <f aca="false">K30/K170</f>
        <v>0</v>
      </c>
      <c r="L165" s="26" t="n">
        <f aca="false">L30/L170</f>
        <v>0</v>
      </c>
      <c r="M165" s="26" t="n">
        <f aca="false">M30/M170</f>
        <v>0</v>
      </c>
      <c r="N165" s="26" t="n">
        <f aca="false">N30/N170</f>
        <v>0.0648592554157478</v>
      </c>
    </row>
    <row r="166" customFormat="false" ht="12.75" hidden="false" customHeight="false" outlineLevel="0" collapsed="false">
      <c r="A166" s="25" t="s">
        <v>25</v>
      </c>
      <c r="B166" s="26" t="n">
        <f aca="false">B52/B170</f>
        <v>0.319002123142251</v>
      </c>
      <c r="C166" s="26" t="n">
        <f aca="false">C52/C170</f>
        <v>0.245198366688511</v>
      </c>
      <c r="D166" s="26" t="n">
        <f aca="false">D52/D170</f>
        <v>0.349211933577259</v>
      </c>
      <c r="E166" s="26" t="n">
        <f aca="false">E52/E170</f>
        <v>0.386151694124961</v>
      </c>
      <c r="F166" s="26" t="n">
        <f aca="false">F52/F170</f>
        <v>0.379969418960245</v>
      </c>
      <c r="G166" s="26" t="n">
        <f aca="false">G52/G170</f>
        <v>0.286166781847501</v>
      </c>
      <c r="H166" s="27" t="n">
        <f aca="false">H52/H170</f>
        <v>0.308287908820614</v>
      </c>
      <c r="I166" s="26" t="n">
        <f aca="false">I52/I170</f>
        <v>0.359776860102876</v>
      </c>
      <c r="J166" s="26" t="n">
        <f aca="false">J52/J170</f>
        <v>0.345338246541055</v>
      </c>
      <c r="K166" s="26" t="n">
        <f aca="false">K52/K170</f>
        <v>0.272050369559266</v>
      </c>
      <c r="L166" s="26" t="n">
        <f aca="false">L52/L170</f>
        <v>0.218349227227886</v>
      </c>
      <c r="M166" s="26" t="n">
        <f aca="false">M52/M170</f>
        <v>0.266111707841031</v>
      </c>
      <c r="N166" s="26" t="n">
        <f aca="false">N52/N170</f>
        <v>0.257037229212609</v>
      </c>
    </row>
    <row r="167" customFormat="false" ht="12.75" hidden="false" customHeight="false" outlineLevel="0" collapsed="false">
      <c r="A167" s="28" t="s">
        <v>26</v>
      </c>
      <c r="B167" s="29" t="n">
        <f aca="false">B74/B170</f>
        <v>0.556263269639066</v>
      </c>
      <c r="C167" s="29" t="n">
        <f aca="false">C74/C170</f>
        <v>0.408983213187478</v>
      </c>
      <c r="D167" s="29" t="n">
        <f aca="false">D74/D170</f>
        <v>0.549465240641711</v>
      </c>
      <c r="E167" s="29" t="n">
        <f aca="false">E74/E170</f>
        <v>0.613848305875039</v>
      </c>
      <c r="F167" s="29" t="n">
        <f aca="false">F74/F170</f>
        <v>0.593577981651376</v>
      </c>
      <c r="G167" s="29" t="n">
        <f aca="false">G74/G170</f>
        <v>0.431409813407049</v>
      </c>
      <c r="H167" s="30" t="n">
        <f aca="false">H74/H170</f>
        <v>0.449888503468781</v>
      </c>
      <c r="I167" s="29" t="n">
        <f aca="false">I74/I170</f>
        <v>0.546475403897703</v>
      </c>
      <c r="J167" s="29" t="n">
        <f aca="false">J74/J170</f>
        <v>0.524647152888827</v>
      </c>
      <c r="K167" s="29" t="n">
        <f aca="false">K74/K170</f>
        <v>0.413139885026006</v>
      </c>
      <c r="L167" s="29" t="n">
        <f aca="false">L74/L170</f>
        <v>0.403485695494903</v>
      </c>
      <c r="M167" s="29" t="n">
        <f aca="false">M74/M170</f>
        <v>0.508995703544576</v>
      </c>
      <c r="N167" s="29" t="n">
        <f aca="false">N74/N170</f>
        <v>0.490011674665975</v>
      </c>
    </row>
    <row r="168" customFormat="false" ht="12.75" hidden="false" customHeight="false" outlineLevel="0" collapsed="false">
      <c r="A168" s="19"/>
      <c r="B168" s="31" t="n">
        <f aca="false">SUM(B164:B167)</f>
        <v>1</v>
      </c>
      <c r="C168" s="31" t="n">
        <f aca="false">SUM(C164:C167)</f>
        <v>1</v>
      </c>
      <c r="D168" s="31" t="n">
        <f aca="false">SUM(D164:D167)</f>
        <v>1</v>
      </c>
      <c r="E168" s="31" t="n">
        <f aca="false">SUM(E164:E167)</f>
        <v>1</v>
      </c>
      <c r="F168" s="31" t="n">
        <f aca="false">SUM(F164:F167)</f>
        <v>1</v>
      </c>
      <c r="G168" s="31" t="n">
        <f aca="false">SUM(G164:G167)</f>
        <v>1</v>
      </c>
      <c r="H168" s="31" t="n">
        <f aca="false">SUM(H164:H167)</f>
        <v>1</v>
      </c>
      <c r="I168" s="31" t="n">
        <f aca="false">SUM(I164:I167)</f>
        <v>1</v>
      </c>
      <c r="J168" s="31" t="n">
        <f aca="false">SUM(J164:J167)</f>
        <v>1</v>
      </c>
      <c r="K168" s="31" t="n">
        <f aca="false">SUM(K164:K167)</f>
        <v>1</v>
      </c>
      <c r="L168" s="31" t="n">
        <f aca="false">SUM(L164:L167)</f>
        <v>1</v>
      </c>
      <c r="M168" s="31" t="n">
        <f aca="false">SUM(M164:M167)</f>
        <v>1</v>
      </c>
      <c r="N168" s="31" t="n">
        <f aca="false">SUM(N164:N167)</f>
        <v>1</v>
      </c>
    </row>
    <row r="169" customFormat="false" ht="12.75" hidden="false" customHeight="false" outlineLevel="0" collapsed="false">
      <c r="A169" s="19"/>
      <c r="B169" s="18"/>
      <c r="C169" s="18"/>
      <c r="D169" s="18"/>
      <c r="E169" s="18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19"/>
      <c r="B170" s="2" t="n">
        <f aca="false">B8+B30+B52+B74</f>
        <v>1507200</v>
      </c>
      <c r="C170" s="2" t="n">
        <f aca="false">C8+C30+C52+C74</f>
        <v>1983700</v>
      </c>
      <c r="D170" s="2" t="n">
        <f aca="false">D8+D30+D52+D74</f>
        <v>1421200</v>
      </c>
      <c r="E170" s="2" t="n">
        <f aca="false">E8+E30+E52+E74</f>
        <v>1286800</v>
      </c>
      <c r="F170" s="2" t="n">
        <f aca="false">F8+F30+F52+F74</f>
        <v>1308000</v>
      </c>
      <c r="G170" s="2" t="n">
        <f aca="false">G8+G30+G52+G74</f>
        <v>1736400</v>
      </c>
      <c r="H170" s="2" t="n">
        <f aca="false">H8+H30+H52+H74</f>
        <v>1614400</v>
      </c>
      <c r="I170" s="2" t="n">
        <f aca="false">I8+I30+I52+I74</f>
        <v>1380300</v>
      </c>
      <c r="J170" s="2" t="n">
        <f aca="false">J8+J30+J52+J74</f>
        <v>1438300</v>
      </c>
      <c r="K170" s="2" t="n">
        <f aca="false">K8+K30+K52+K74</f>
        <v>1826500</v>
      </c>
      <c r="L170" s="2" t="n">
        <f aca="false">L8+L30+L52+L74</f>
        <v>1824600</v>
      </c>
      <c r="M170" s="2" t="n">
        <f aca="false">M8+M30+M52+M74</f>
        <v>1489600</v>
      </c>
      <c r="N170" s="2" t="n">
        <f aca="false">N8+N30+N52+N74</f>
        <v>1541800</v>
      </c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A172" s="19" t="s">
        <v>11</v>
      </c>
      <c r="B172" s="3" t="n">
        <v>2006</v>
      </c>
      <c r="C172" s="20" t="n">
        <v>2005</v>
      </c>
      <c r="D172" s="20" t="n">
        <v>2005</v>
      </c>
      <c r="E172" s="20" t="n">
        <v>2005</v>
      </c>
      <c r="F172" s="20" t="n">
        <v>2005</v>
      </c>
      <c r="G172" s="20" t="n">
        <v>2004</v>
      </c>
      <c r="H172" s="20" t="n">
        <v>2004</v>
      </c>
      <c r="I172" s="20" t="n">
        <v>2004</v>
      </c>
      <c r="J172" s="20" t="n">
        <v>2004</v>
      </c>
      <c r="K172" s="20" t="n">
        <v>2003</v>
      </c>
      <c r="L172" s="20" t="n">
        <v>2003</v>
      </c>
      <c r="M172" s="20" t="n">
        <v>2003</v>
      </c>
      <c r="N172" s="20" t="n">
        <v>2003</v>
      </c>
    </row>
    <row r="173" customFormat="false" ht="12.75" hidden="false" customHeight="false" outlineLevel="0" collapsed="false">
      <c r="A173" s="21" t="s">
        <v>28</v>
      </c>
      <c r="B173" s="6" t="s">
        <v>1</v>
      </c>
      <c r="C173" s="7" t="s">
        <v>2</v>
      </c>
      <c r="D173" s="7" t="s">
        <v>3</v>
      </c>
      <c r="E173" s="7" t="s">
        <v>4</v>
      </c>
      <c r="F173" s="7" t="s">
        <v>1</v>
      </c>
      <c r="G173" s="7" t="s">
        <v>2</v>
      </c>
      <c r="H173" s="7" t="s">
        <v>3</v>
      </c>
      <c r="I173" s="7" t="s">
        <v>4</v>
      </c>
      <c r="J173" s="7" t="s">
        <v>1</v>
      </c>
      <c r="K173" s="7" t="s">
        <v>2</v>
      </c>
      <c r="L173" s="7" t="s">
        <v>3</v>
      </c>
      <c r="M173" s="7" t="s">
        <v>4</v>
      </c>
      <c r="N173" s="7" t="s">
        <v>1</v>
      </c>
    </row>
    <row r="174" customFormat="false" ht="12.75" hidden="false" customHeight="false" outlineLevel="0" collapsed="false">
      <c r="A174" s="22" t="s">
        <v>0</v>
      </c>
      <c r="B174" s="24" t="n">
        <f aca="false">B9/B180</f>
        <v>0.0639055762506012</v>
      </c>
      <c r="C174" s="24" t="n">
        <f aca="false">C9/C180</f>
        <v>0.107662672943659</v>
      </c>
      <c r="D174" s="24" t="n">
        <f aca="false">D9/D180</f>
        <v>0.00677678949597628</v>
      </c>
      <c r="E174" s="24" t="n">
        <f aca="false">E9/E180</f>
        <v>0.0233255124933637</v>
      </c>
      <c r="F174" s="24" t="n">
        <f aca="false">F9/F180</f>
        <v>0.0226916779383498</v>
      </c>
      <c r="G174" s="24" t="n">
        <f aca="false">G9/G180</f>
        <v>0.0991519345175309</v>
      </c>
      <c r="H174" s="24" t="n">
        <f aca="false">H9/H180</f>
        <v>0.0863890780154386</v>
      </c>
      <c r="I174" s="24" t="n">
        <f aca="false">I9/I180</f>
        <v>0.00458814386171896</v>
      </c>
      <c r="J174" s="24" t="n">
        <f aca="false">J9/J180</f>
        <v>0.0216903302802694</v>
      </c>
      <c r="K174" s="23" t="n">
        <f aca="false">K9/K180</f>
        <v>0.078041988788334</v>
      </c>
      <c r="L174" s="24" t="n">
        <f aca="false">L9/L180</f>
        <v>0.0892630607773037</v>
      </c>
      <c r="M174" s="24" t="n">
        <f aca="false">M9/M180</f>
        <v>0.0496856133188257</v>
      </c>
      <c r="N174" s="24" t="n">
        <f aca="false">N9/N180</f>
        <v>0.0194414472213312</v>
      </c>
    </row>
    <row r="175" customFormat="false" ht="12.75" hidden="false" customHeight="false" outlineLevel="0" collapsed="false">
      <c r="A175" s="25" t="s">
        <v>24</v>
      </c>
      <c r="B175" s="26" t="n">
        <f aca="false">B31/B180</f>
        <v>0.0228234200895004</v>
      </c>
      <c r="C175" s="26" t="n">
        <f aca="false">C31/C180</f>
        <v>0.00639421962545859</v>
      </c>
      <c r="D175" s="26" t="n">
        <f aca="false">D31/D180</f>
        <v>0.00677678949597628</v>
      </c>
      <c r="E175" s="26" t="n">
        <f aca="false">E31/E180</f>
        <v>0.0233255124933637</v>
      </c>
      <c r="F175" s="26" t="n">
        <f aca="false">F31/F180</f>
        <v>0.0133480458460881</v>
      </c>
      <c r="G175" s="26" t="n">
        <f aca="false">G31/G180</f>
        <v>0.0126576937681954</v>
      </c>
      <c r="H175" s="26" t="n">
        <f aca="false">H31/H180</f>
        <v>0</v>
      </c>
      <c r="I175" s="26" t="n">
        <f aca="false">I31/I180</f>
        <v>0</v>
      </c>
      <c r="J175" s="26" t="n">
        <f aca="false">J31/J180</f>
        <v>0</v>
      </c>
      <c r="K175" s="27" t="n">
        <f aca="false">K31/K180</f>
        <v>0</v>
      </c>
      <c r="L175" s="26" t="n">
        <f aca="false">L31/L180</f>
        <v>0.00738092492215431</v>
      </c>
      <c r="M175" s="26" t="n">
        <f aca="false">M31/M180</f>
        <v>0.0337014819023042</v>
      </c>
      <c r="N175" s="26" t="n">
        <f aca="false">N31/N180</f>
        <v>0.0194414472213312</v>
      </c>
    </row>
    <row r="176" customFormat="false" ht="12.75" hidden="false" customHeight="false" outlineLevel="0" collapsed="false">
      <c r="A176" s="25" t="s">
        <v>25</v>
      </c>
      <c r="B176" s="26" t="n">
        <f aca="false">B53/B180</f>
        <v>0.408783756245873</v>
      </c>
      <c r="C176" s="26" t="n">
        <f aca="false">C53/C180</f>
        <v>0.416823191834582</v>
      </c>
      <c r="D176" s="26" t="n">
        <f aca="false">D53/D180</f>
        <v>0.503176620076239</v>
      </c>
      <c r="E176" s="26" t="n">
        <f aca="false">E53/E180</f>
        <v>0.446558544981247</v>
      </c>
      <c r="F176" s="26" t="n">
        <f aca="false">F53/F180</f>
        <v>0.430590161600342</v>
      </c>
      <c r="G176" s="26" t="n">
        <f aca="false">G53/G180</f>
        <v>0.408446900974642</v>
      </c>
      <c r="H176" s="26" t="n">
        <f aca="false">H53/H180</f>
        <v>0.428771011468438</v>
      </c>
      <c r="I176" s="26" t="n">
        <f aca="false">I53/I180</f>
        <v>0.468243489985674</v>
      </c>
      <c r="J176" s="26" t="n">
        <f aca="false">J53/J180</f>
        <v>0.473711130265115</v>
      </c>
      <c r="K176" s="27" t="n">
        <f aca="false">K53/K180</f>
        <v>0.458286007401165</v>
      </c>
      <c r="L176" s="26" t="n">
        <f aca="false">L53/L180</f>
        <v>0.433235305424211</v>
      </c>
      <c r="M176" s="26" t="n">
        <f aca="false">M53/M180</f>
        <v>0.434132860870654</v>
      </c>
      <c r="N176" s="26" t="n">
        <f aca="false">N53/N180</f>
        <v>0.472359122413072</v>
      </c>
    </row>
    <row r="177" customFormat="false" ht="12.75" hidden="false" customHeight="false" outlineLevel="0" collapsed="false">
      <c r="A177" s="28" t="s">
        <v>26</v>
      </c>
      <c r="B177" s="29" t="n">
        <f aca="false">B75/B180</f>
        <v>0.504487247414025</v>
      </c>
      <c r="C177" s="29" t="n">
        <f aca="false">C75/C180</f>
        <v>0.469119915596301</v>
      </c>
      <c r="D177" s="29" t="n">
        <f aca="false">D75/D180</f>
        <v>0.483269800931809</v>
      </c>
      <c r="E177" s="29" t="n">
        <f aca="false">E75/E180</f>
        <v>0.506790430032026</v>
      </c>
      <c r="F177" s="29" t="n">
        <f aca="false">F75/F180</f>
        <v>0.53337011461522</v>
      </c>
      <c r="G177" s="29" t="n">
        <f aca="false">G75/G180</f>
        <v>0.479743470739631</v>
      </c>
      <c r="H177" s="29" t="n">
        <f aca="false">H75/H180</f>
        <v>0.484839910516124</v>
      </c>
      <c r="I177" s="29" t="n">
        <f aca="false">I75/I180</f>
        <v>0.527168366152607</v>
      </c>
      <c r="J177" s="29" t="n">
        <f aca="false">J75/J180</f>
        <v>0.504598539454616</v>
      </c>
      <c r="K177" s="30" t="n">
        <f aca="false">K75/K180</f>
        <v>0.463672003810501</v>
      </c>
      <c r="L177" s="29" t="n">
        <f aca="false">L75/L180</f>
        <v>0.470120708876331</v>
      </c>
      <c r="M177" s="29" t="n">
        <f aca="false">M75/M180</f>
        <v>0.482480043908216</v>
      </c>
      <c r="N177" s="29" t="n">
        <f aca="false">N75/N180</f>
        <v>0.488757983144265</v>
      </c>
    </row>
    <row r="178" customFormat="false" ht="12.75" hidden="false" customHeight="false" outlineLevel="0" collapsed="false">
      <c r="A178" s="19"/>
      <c r="B178" s="31" t="n">
        <f aca="false">SUM(B174:B177)</f>
        <v>1</v>
      </c>
      <c r="C178" s="31" t="n">
        <f aca="false">SUM(C174:C177)</f>
        <v>1</v>
      </c>
      <c r="D178" s="31" t="n">
        <f aca="false">SUM(D174:D177)</f>
        <v>1</v>
      </c>
      <c r="E178" s="31" t="n">
        <f aca="false">SUM(E174:E177)</f>
        <v>1</v>
      </c>
      <c r="F178" s="31" t="n">
        <f aca="false">SUM(F174:F177)</f>
        <v>1</v>
      </c>
      <c r="G178" s="31" t="n">
        <f aca="false">SUM(G174:G177)</f>
        <v>1</v>
      </c>
      <c r="H178" s="31" t="n">
        <f aca="false">SUM(H174:H177)</f>
        <v>1</v>
      </c>
      <c r="I178" s="31" t="n">
        <f aca="false">SUM(I174:I177)</f>
        <v>1</v>
      </c>
      <c r="J178" s="31" t="n">
        <f aca="false">SUM(J174:J177)</f>
        <v>1</v>
      </c>
      <c r="K178" s="31" t="n">
        <f aca="false">SUM(K174:K177)</f>
        <v>1</v>
      </c>
      <c r="L178" s="31" t="n">
        <f aca="false">SUM(L174:L177)</f>
        <v>1</v>
      </c>
      <c r="M178" s="31" t="n">
        <f aca="false">SUM(M174:M177)</f>
        <v>1</v>
      </c>
      <c r="N178" s="31" t="n">
        <f aca="false">SUM(N174:N177)</f>
        <v>1</v>
      </c>
    </row>
    <row r="179" customFormat="false" ht="12.75" hidden="false" customHeight="false" outlineLevel="0" collapsed="false">
      <c r="A179" s="19"/>
      <c r="B179" s="18"/>
      <c r="C179" s="18"/>
      <c r="D179" s="18"/>
      <c r="E179" s="18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19"/>
      <c r="B180" s="2" t="n">
        <f aca="false">B9+B31+B53+B75</f>
        <v>1226810</v>
      </c>
      <c r="C180" s="2" t="n">
        <f aca="false">C9+C31+C53+C75</f>
        <v>1251130</v>
      </c>
      <c r="D180" s="2" t="n">
        <f aca="false">D9+D31+D53+D75</f>
        <v>1180500</v>
      </c>
      <c r="E180" s="2" t="n">
        <f aca="false">E9+E31+E53+E75</f>
        <v>1167820</v>
      </c>
      <c r="F180" s="2" t="n">
        <f aca="false">F9+F31+F53+F75</f>
        <v>1123760</v>
      </c>
      <c r="G180" s="2" t="n">
        <f aca="false">G9+G31+G53+G75</f>
        <v>1185050</v>
      </c>
      <c r="H180" s="2" t="n">
        <f aca="false">H9+H31+H53+H75</f>
        <v>1130930</v>
      </c>
      <c r="I180" s="2" t="n">
        <f aca="false">I9+I31+I53+I75</f>
        <v>1067970</v>
      </c>
      <c r="J180" s="2" t="n">
        <f aca="false">J9+J31+J53+J75</f>
        <v>1055770</v>
      </c>
      <c r="K180" s="2" t="n">
        <f aca="false">K9+K31+K53+K75</f>
        <v>1091720</v>
      </c>
      <c r="L180" s="2" t="n">
        <f aca="false">L9+L31+L53+L75</f>
        <v>1040520</v>
      </c>
      <c r="M180" s="2" t="n">
        <f aca="false">M9+M31+M53+M75</f>
        <v>1038530</v>
      </c>
      <c r="N180" s="2" t="n">
        <f aca="false">N9+N31+N53+N75</f>
        <v>1028730</v>
      </c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A182" s="19" t="s">
        <v>12</v>
      </c>
      <c r="B182" s="3" t="n">
        <v>2006</v>
      </c>
      <c r="C182" s="20" t="n">
        <v>2005</v>
      </c>
      <c r="D182" s="20" t="n">
        <v>2005</v>
      </c>
      <c r="E182" s="20" t="n">
        <v>2005</v>
      </c>
      <c r="F182" s="20" t="n">
        <v>2005</v>
      </c>
      <c r="G182" s="20" t="n">
        <v>2004</v>
      </c>
      <c r="H182" s="20" t="n">
        <v>2004</v>
      </c>
      <c r="I182" s="20" t="n">
        <v>2004</v>
      </c>
      <c r="J182" s="20" t="n">
        <v>2004</v>
      </c>
      <c r="K182" s="20" t="n">
        <v>2003</v>
      </c>
      <c r="L182" s="20" t="n">
        <v>2003</v>
      </c>
      <c r="M182" s="20" t="n">
        <v>2003</v>
      </c>
      <c r="N182" s="20" t="n">
        <v>2003</v>
      </c>
    </row>
    <row r="183" customFormat="false" ht="12.75" hidden="false" customHeight="false" outlineLevel="0" collapsed="false">
      <c r="A183" s="21" t="s">
        <v>28</v>
      </c>
      <c r="B183" s="6" t="s">
        <v>1</v>
      </c>
      <c r="C183" s="7" t="s">
        <v>2</v>
      </c>
      <c r="D183" s="7" t="s">
        <v>3</v>
      </c>
      <c r="E183" s="7" t="s">
        <v>4</v>
      </c>
      <c r="F183" s="7" t="s">
        <v>1</v>
      </c>
      <c r="G183" s="7" t="s">
        <v>2</v>
      </c>
      <c r="H183" s="7" t="s">
        <v>3</v>
      </c>
      <c r="I183" s="7" t="s">
        <v>4</v>
      </c>
      <c r="J183" s="7" t="s">
        <v>1</v>
      </c>
      <c r="K183" s="7" t="s">
        <v>2</v>
      </c>
      <c r="L183" s="7" t="s">
        <v>3</v>
      </c>
      <c r="M183" s="7" t="s">
        <v>4</v>
      </c>
      <c r="N183" s="7" t="s">
        <v>1</v>
      </c>
    </row>
    <row r="184" customFormat="false" ht="12.75" hidden="false" customHeight="false" outlineLevel="0" collapsed="false">
      <c r="A184" s="22" t="s">
        <v>0</v>
      </c>
      <c r="B184" s="24" t="n">
        <f aca="false">B10/B190</f>
        <v>0.0872654141418385</v>
      </c>
      <c r="C184" s="24" t="n">
        <f aca="false">C10/C190</f>
        <v>0.0945651826009026</v>
      </c>
      <c r="D184" s="24" t="n">
        <f aca="false">D10/D190</f>
        <v>0.00478320069488462</v>
      </c>
      <c r="E184" s="24" t="n">
        <f aca="false">E10/E190</f>
        <v>0.00848200085936061</v>
      </c>
      <c r="F184" s="24" t="n">
        <f aca="false">F10/F190</f>
        <v>0</v>
      </c>
      <c r="G184" s="24" t="n">
        <f aca="false">G10/G190</f>
        <v>0.0880929827705384</v>
      </c>
      <c r="H184" s="24" t="n">
        <f aca="false">H10/H190</f>
        <v>0.0290735358688607</v>
      </c>
      <c r="I184" s="24" t="n">
        <f aca="false">I10/I190</f>
        <v>0.0264987704570508</v>
      </c>
      <c r="J184" s="24" t="n">
        <f aca="false">J10/J190</f>
        <v>0.027733096677575</v>
      </c>
      <c r="K184" s="24" t="n">
        <f aca="false">K10/K190</f>
        <v>0.124457560340808</v>
      </c>
      <c r="L184" s="24" t="n">
        <f aca="false">L10/L190</f>
        <v>0.115509167967383</v>
      </c>
      <c r="M184" s="24" t="n">
        <f aca="false">M10/M190</f>
        <v>0.0857787810383747</v>
      </c>
      <c r="N184" s="24" t="n">
        <f aca="false">N10/N190</f>
        <v>0.132720551941998</v>
      </c>
    </row>
    <row r="185" customFormat="false" ht="12.75" hidden="false" customHeight="false" outlineLevel="0" collapsed="false">
      <c r="A185" s="25" t="s">
        <v>24</v>
      </c>
      <c r="B185" s="26" t="n">
        <f aca="false">B32/B190</f>
        <v>0</v>
      </c>
      <c r="C185" s="26" t="n">
        <f aca="false">C32/C190</f>
        <v>0</v>
      </c>
      <c r="D185" s="26" t="n">
        <f aca="false">D32/D190</f>
        <v>0</v>
      </c>
      <c r="E185" s="26" t="n">
        <f aca="false">E32/E190</f>
        <v>0</v>
      </c>
      <c r="F185" s="26" t="n">
        <f aca="false">F32/F190</f>
        <v>0</v>
      </c>
      <c r="G185" s="26" t="n">
        <f aca="false">G32/G190</f>
        <v>0</v>
      </c>
      <c r="H185" s="26" t="n">
        <f aca="false">H32/H190</f>
        <v>0</v>
      </c>
      <c r="I185" s="26" t="n">
        <f aca="false">I32/I190</f>
        <v>0</v>
      </c>
      <c r="J185" s="26" t="n">
        <f aca="false">J32/J190</f>
        <v>0</v>
      </c>
      <c r="K185" s="26" t="n">
        <f aca="false">K32/K190</f>
        <v>0</v>
      </c>
      <c r="L185" s="26" t="n">
        <f aca="false">L32/L190</f>
        <v>0</v>
      </c>
      <c r="M185" s="26" t="n">
        <f aca="false">M32/M190</f>
        <v>0</v>
      </c>
      <c r="N185" s="26" t="n">
        <f aca="false">N32/N190</f>
        <v>0.0493588829536356</v>
      </c>
    </row>
    <row r="186" customFormat="false" ht="12.75" hidden="false" customHeight="false" outlineLevel="0" collapsed="false">
      <c r="A186" s="25" t="s">
        <v>25</v>
      </c>
      <c r="B186" s="26" t="n">
        <f aca="false">B54/B190</f>
        <v>0.469570787956438</v>
      </c>
      <c r="C186" s="26" t="n">
        <f aca="false">C54/C190</f>
        <v>0.477552305049664</v>
      </c>
      <c r="D186" s="26" t="n">
        <f aca="false">D54/D190</f>
        <v>0.525612132309787</v>
      </c>
      <c r="E186" s="26" t="n">
        <f aca="false">E54/E190</f>
        <v>0.500611038877697</v>
      </c>
      <c r="F186" s="26" t="n">
        <f aca="false">F54/F190</f>
        <v>0.505032563647129</v>
      </c>
      <c r="G186" s="26" t="n">
        <f aca="false">G54/G190</f>
        <v>0.459389160543765</v>
      </c>
      <c r="H186" s="26" t="n">
        <f aca="false">H54/H190</f>
        <v>0.516120601333975</v>
      </c>
      <c r="I186" s="26" t="n">
        <f aca="false">I54/I190</f>
        <v>0.501531628932418</v>
      </c>
      <c r="J186" s="26" t="n">
        <f aca="false">J54/J190</f>
        <v>0.469427034222641</v>
      </c>
      <c r="K186" s="26" t="n">
        <f aca="false">K54/K190</f>
        <v>0.433608459753155</v>
      </c>
      <c r="L186" s="26" t="n">
        <f aca="false">L54/L190</f>
        <v>0.413455609929511</v>
      </c>
      <c r="M186" s="26" t="n">
        <f aca="false">M54/M190</f>
        <v>0.420056433408578</v>
      </c>
      <c r="N186" s="26" t="n">
        <f aca="false">N54/N190</f>
        <v>0.345150215533789</v>
      </c>
    </row>
    <row r="187" customFormat="false" ht="12.75" hidden="false" customHeight="false" outlineLevel="0" collapsed="false">
      <c r="A187" s="28" t="s">
        <v>26</v>
      </c>
      <c r="B187" s="29" t="n">
        <f aca="false">B76/B190</f>
        <v>0.443163797901723</v>
      </c>
      <c r="C187" s="29" t="n">
        <f aca="false">C76/C190</f>
        <v>0.427882512349433</v>
      </c>
      <c r="D187" s="29" t="n">
        <f aca="false">D76/D190</f>
        <v>0.469604666995328</v>
      </c>
      <c r="E187" s="29" t="n">
        <f aca="false">E76/E190</f>
        <v>0.490906960262942</v>
      </c>
      <c r="F187" s="29" t="n">
        <f aca="false">F76/F190</f>
        <v>0.494967436352872</v>
      </c>
      <c r="G187" s="29" t="n">
        <f aca="false">G76/G190</f>
        <v>0.452517856685697</v>
      </c>
      <c r="H187" s="29" t="n">
        <f aca="false">H76/H190</f>
        <v>0.454805862797165</v>
      </c>
      <c r="I187" s="29" t="n">
        <f aca="false">I76/I190</f>
        <v>0.471969600610532</v>
      </c>
      <c r="J187" s="29" t="n">
        <f aca="false">J76/J190</f>
        <v>0.502839869099784</v>
      </c>
      <c r="K187" s="29" t="n">
        <f aca="false">K76/K190</f>
        <v>0.441933979906037</v>
      </c>
      <c r="L187" s="29" t="n">
        <f aca="false">L76/L190</f>
        <v>0.471035222103106</v>
      </c>
      <c r="M187" s="29" t="n">
        <f aca="false">M76/M190</f>
        <v>0.494164785553047</v>
      </c>
      <c r="N187" s="29" t="n">
        <f aca="false">N76/N190</f>
        <v>0.472770349570578</v>
      </c>
    </row>
    <row r="188" customFormat="false" ht="12.75" hidden="false" customHeight="false" outlineLevel="0" collapsed="false">
      <c r="A188" s="19"/>
      <c r="B188" s="31" t="n">
        <f aca="false">SUM(B184:B187)</f>
        <v>1</v>
      </c>
      <c r="C188" s="31" t="n">
        <f aca="false">SUM(C184:C187)</f>
        <v>1</v>
      </c>
      <c r="D188" s="31" t="n">
        <f aca="false">SUM(D184:D187)</f>
        <v>1</v>
      </c>
      <c r="E188" s="31" t="n">
        <f aca="false">SUM(E184:E187)</f>
        <v>1</v>
      </c>
      <c r="F188" s="31" t="n">
        <f aca="false">SUM(F184:F187)</f>
        <v>1</v>
      </c>
      <c r="G188" s="31" t="n">
        <f aca="false">SUM(G184:G187)</f>
        <v>1</v>
      </c>
      <c r="H188" s="31" t="n">
        <f aca="false">SUM(H184:H187)</f>
        <v>1</v>
      </c>
      <c r="I188" s="31" t="n">
        <f aca="false">SUM(I184:I187)</f>
        <v>1</v>
      </c>
      <c r="J188" s="31" t="n">
        <f aca="false">SUM(J184:J187)</f>
        <v>1</v>
      </c>
      <c r="K188" s="31" t="n">
        <f aca="false">SUM(K184:K187)</f>
        <v>1</v>
      </c>
      <c r="L188" s="31" t="n">
        <f aca="false">SUM(L184:L187)</f>
        <v>1</v>
      </c>
      <c r="M188" s="31" t="n">
        <f aca="false">SUM(M184:M187)</f>
        <v>1</v>
      </c>
      <c r="N188" s="31" t="n">
        <f aca="false">SUM(N184:N187)</f>
        <v>1</v>
      </c>
    </row>
    <row r="189" customFormat="false" ht="12.75" hidden="false" customHeight="false" outlineLevel="0" collapsed="false">
      <c r="A189" s="19"/>
      <c r="B189" s="18"/>
      <c r="C189" s="18"/>
      <c r="D189" s="18"/>
      <c r="E189" s="18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A190" s="19"/>
      <c r="B190" s="2" t="n">
        <f aca="false">B10+B32+B54+B76</f>
        <v>1904420</v>
      </c>
      <c r="C190" s="2" t="n">
        <f aca="false">C10+C32+C54+C76</f>
        <v>1874580</v>
      </c>
      <c r="D190" s="2" t="n">
        <f aca="false">D10+D32+D54+D76</f>
        <v>1703880</v>
      </c>
      <c r="E190" s="2" t="n">
        <f aca="false">E10+E32+E54+E76</f>
        <v>1792030</v>
      </c>
      <c r="F190" s="2" t="n">
        <f aca="false">F10+F32+F54+F76</f>
        <v>1773450</v>
      </c>
      <c r="G190" s="2" t="n">
        <f aca="false">G10+G32+G54+G76</f>
        <v>1953050</v>
      </c>
      <c r="H190" s="2" t="n">
        <f aca="false">H10+H32+H54+H76</f>
        <v>1913080</v>
      </c>
      <c r="I190" s="2" t="n">
        <f aca="false">I10+I32+I54+I76</f>
        <v>1886880</v>
      </c>
      <c r="J190" s="2" t="n">
        <f aca="false">J10+J32+J54+J76</f>
        <v>1802900</v>
      </c>
      <c r="K190" s="2" t="n">
        <f aca="false">K10+K32+K54+K76</f>
        <v>1951830</v>
      </c>
      <c r="L190" s="2" t="n">
        <f aca="false">L10+L32+L54+L76</f>
        <v>1800290</v>
      </c>
      <c r="M190" s="2" t="n">
        <f aca="false">M10+M32+M54+M76</f>
        <v>1772000</v>
      </c>
      <c r="N190" s="2" t="n">
        <f aca="false">N10+N32+N54+N76</f>
        <v>1823380</v>
      </c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A192" s="19" t="s">
        <v>13</v>
      </c>
      <c r="B192" s="3" t="n">
        <v>2006</v>
      </c>
      <c r="C192" s="20" t="n">
        <v>2005</v>
      </c>
      <c r="D192" s="20" t="n">
        <v>2005</v>
      </c>
      <c r="E192" s="20" t="n">
        <v>2005</v>
      </c>
      <c r="F192" s="20" t="n">
        <v>2005</v>
      </c>
      <c r="G192" s="20" t="n">
        <v>2004</v>
      </c>
      <c r="H192" s="20" t="n">
        <v>2004</v>
      </c>
      <c r="I192" s="20" t="n">
        <v>2004</v>
      </c>
      <c r="J192" s="20" t="n">
        <v>2004</v>
      </c>
      <c r="K192" s="20" t="n">
        <v>2003</v>
      </c>
      <c r="L192" s="20" t="n">
        <v>2003</v>
      </c>
      <c r="M192" s="20" t="n">
        <v>2003</v>
      </c>
      <c r="N192" s="20" t="n">
        <v>2003</v>
      </c>
    </row>
    <row r="193" customFormat="false" ht="12.75" hidden="false" customHeight="false" outlineLevel="0" collapsed="false">
      <c r="A193" s="21" t="s">
        <v>28</v>
      </c>
      <c r="B193" s="6" t="s">
        <v>1</v>
      </c>
      <c r="C193" s="7" t="s">
        <v>2</v>
      </c>
      <c r="D193" s="7" t="s">
        <v>3</v>
      </c>
      <c r="E193" s="7" t="s">
        <v>4</v>
      </c>
      <c r="F193" s="7" t="s">
        <v>1</v>
      </c>
      <c r="G193" s="7" t="s">
        <v>2</v>
      </c>
      <c r="H193" s="7" t="s">
        <v>3</v>
      </c>
      <c r="I193" s="7" t="s">
        <v>4</v>
      </c>
      <c r="J193" s="7" t="s">
        <v>1</v>
      </c>
      <c r="K193" s="7" t="s">
        <v>2</v>
      </c>
      <c r="L193" s="7" t="s">
        <v>3</v>
      </c>
      <c r="M193" s="7" t="s">
        <v>4</v>
      </c>
      <c r="N193" s="7" t="s">
        <v>1</v>
      </c>
    </row>
    <row r="194" customFormat="false" ht="12.75" hidden="false" customHeight="false" outlineLevel="0" collapsed="false">
      <c r="A194" s="22" t="s">
        <v>0</v>
      </c>
      <c r="B194" s="24" t="n">
        <f aca="false">B11/B200</f>
        <v>0.194052419354839</v>
      </c>
      <c r="C194" s="24" t="n">
        <f aca="false">C11/C200</f>
        <v>0.111354729554754</v>
      </c>
      <c r="D194" s="24" t="n">
        <f aca="false">D11/D200</f>
        <v>0.0706520771116956</v>
      </c>
      <c r="E194" s="24" t="n">
        <f aca="false">E11/E200</f>
        <v>0</v>
      </c>
      <c r="F194" s="24" t="n">
        <f aca="false">F11/F200</f>
        <v>0</v>
      </c>
      <c r="G194" s="24" t="n">
        <f aca="false">G11/G200</f>
        <v>0.107690034551737</v>
      </c>
      <c r="H194" s="24" t="n">
        <f aca="false">H11/H200</f>
        <v>0.0674095050480177</v>
      </c>
      <c r="I194" s="24" t="n">
        <f aca="false">I11/I200</f>
        <v>0.0171974522292994</v>
      </c>
      <c r="J194" s="24" t="n">
        <f aca="false">J11/J200</f>
        <v>0.00127774299477403</v>
      </c>
      <c r="K194" s="24" t="n">
        <f aca="false">K11/K200</f>
        <v>0.266470861177416</v>
      </c>
      <c r="L194" s="23" t="n">
        <f aca="false">L11/L200</f>
        <v>0.0407279029462738</v>
      </c>
      <c r="M194" s="24" t="n">
        <f aca="false">M11/M200</f>
        <v>0.0407229625522034</v>
      </c>
      <c r="N194" s="24" t="n">
        <f aca="false">N11/N200</f>
        <v>0.038508492351558</v>
      </c>
    </row>
    <row r="195" customFormat="false" ht="12.75" hidden="false" customHeight="false" outlineLevel="0" collapsed="false">
      <c r="A195" s="25" t="s">
        <v>24</v>
      </c>
      <c r="B195" s="26" t="n">
        <f aca="false">B33/B200</f>
        <v>0.0176411290322581</v>
      </c>
      <c r="C195" s="26" t="n">
        <f aca="false">C33/C200</f>
        <v>0.0201416823484051</v>
      </c>
      <c r="D195" s="26" t="n">
        <f aca="false">D33/D200</f>
        <v>0.0207800226799105</v>
      </c>
      <c r="E195" s="26" t="n">
        <f aca="false">E33/E200</f>
        <v>0</v>
      </c>
      <c r="F195" s="26" t="n">
        <f aca="false">F33/F200</f>
        <v>0</v>
      </c>
      <c r="G195" s="26" t="n">
        <f aca="false">G33/G200</f>
        <v>0</v>
      </c>
      <c r="H195" s="26" t="n">
        <f aca="false">H33/H200</f>
        <v>0</v>
      </c>
      <c r="I195" s="26" t="n">
        <f aca="false">I33/I200</f>
        <v>0</v>
      </c>
      <c r="J195" s="26" t="n">
        <f aca="false">J33/J200</f>
        <v>0.00127774299477403</v>
      </c>
      <c r="K195" s="26" t="n">
        <f aca="false">K33/K200</f>
        <v>0.000956704344872782</v>
      </c>
      <c r="L195" s="27" t="n">
        <f aca="false">L33/L200</f>
        <v>0.00173310225303293</v>
      </c>
      <c r="M195" s="26" t="n">
        <f aca="false">M33/M200</f>
        <v>0.00173289202349802</v>
      </c>
      <c r="N195" s="26" t="n">
        <f aca="false">N33/N200</f>
        <v>0.038508492351558</v>
      </c>
    </row>
    <row r="196" customFormat="false" ht="12.75" hidden="false" customHeight="false" outlineLevel="0" collapsed="false">
      <c r="A196" s="25" t="s">
        <v>25</v>
      </c>
      <c r="B196" s="26" t="n">
        <f aca="false">B55/B200</f>
        <v>0.315020161290323</v>
      </c>
      <c r="C196" s="26" t="n">
        <f aca="false">C55/C200</f>
        <v>0.359672899078662</v>
      </c>
      <c r="D196" s="26" t="n">
        <f aca="false">D55/D200</f>
        <v>0.37107183356983</v>
      </c>
      <c r="E196" s="26" t="n">
        <f aca="false">E55/E200</f>
        <v>0.414838652905756</v>
      </c>
      <c r="F196" s="26" t="n">
        <f aca="false">F55/F200</f>
        <v>0.414838652905756</v>
      </c>
      <c r="G196" s="26" t="n">
        <f aca="false">G55/G200</f>
        <v>0.37506819421713</v>
      </c>
      <c r="H196" s="26" t="n">
        <f aca="false">H55/H200</f>
        <v>0.406303866042847</v>
      </c>
      <c r="I196" s="26" t="n">
        <f aca="false">I55/I200</f>
        <v>0.420382165605096</v>
      </c>
      <c r="J196" s="26" t="n">
        <f aca="false">J55/J200</f>
        <v>0.42165518827543</v>
      </c>
      <c r="K196" s="26" t="n">
        <f aca="false">K55/K200</f>
        <v>0.315712433808018</v>
      </c>
      <c r="L196" s="27" t="n">
        <f aca="false">L55/L200</f>
        <v>0.398613518197574</v>
      </c>
      <c r="M196" s="26" t="n">
        <f aca="false">M55/M200</f>
        <v>0.398565165404544</v>
      </c>
      <c r="N196" s="26" t="n">
        <f aca="false">N55/N200</f>
        <v>0.37853028651957</v>
      </c>
    </row>
    <row r="197" customFormat="false" ht="12.75" hidden="false" customHeight="false" outlineLevel="0" collapsed="false">
      <c r="A197" s="28" t="s">
        <v>26</v>
      </c>
      <c r="B197" s="29" t="n">
        <f aca="false">B77/B200</f>
        <v>0.473286290322581</v>
      </c>
      <c r="C197" s="29" t="n">
        <f aca="false">C77/C200</f>
        <v>0.508830689018179</v>
      </c>
      <c r="D197" s="29" t="n">
        <f aca="false">D77/D200</f>
        <v>0.537496066638564</v>
      </c>
      <c r="E197" s="29" t="n">
        <f aca="false">E77/E200</f>
        <v>0.585161347094244</v>
      </c>
      <c r="F197" s="29" t="n">
        <f aca="false">F77/F200</f>
        <v>0.585161347094244</v>
      </c>
      <c r="G197" s="29" t="n">
        <f aca="false">G77/G200</f>
        <v>0.517241771231133</v>
      </c>
      <c r="H197" s="29" t="n">
        <f aca="false">H77/H200</f>
        <v>0.526286628909136</v>
      </c>
      <c r="I197" s="29" t="n">
        <f aca="false">I77/I200</f>
        <v>0.562420382165605</v>
      </c>
      <c r="J197" s="29" t="n">
        <f aca="false">J77/J200</f>
        <v>0.575789325735022</v>
      </c>
      <c r="K197" s="29" t="n">
        <f aca="false">K77/K200</f>
        <v>0.416860000669693</v>
      </c>
      <c r="L197" s="30" t="n">
        <f aca="false">L77/L200</f>
        <v>0.55892547660312</v>
      </c>
      <c r="M197" s="29" t="n">
        <f aca="false">M77/M200</f>
        <v>0.558978980019755</v>
      </c>
      <c r="N197" s="29" t="n">
        <f aca="false">N77/N200</f>
        <v>0.544452728777314</v>
      </c>
    </row>
    <row r="198" customFormat="false" ht="12.75" hidden="false" customHeight="false" outlineLevel="0" collapsed="false">
      <c r="A198" s="19"/>
      <c r="B198" s="31" t="n">
        <f aca="false">SUM(B194:B197)</f>
        <v>1</v>
      </c>
      <c r="C198" s="31" t="n">
        <f aca="false">SUM(C194:C197)</f>
        <v>1</v>
      </c>
      <c r="D198" s="31" t="n">
        <f aca="false">SUM(D194:D197)</f>
        <v>1</v>
      </c>
      <c r="E198" s="31" t="n">
        <f aca="false">SUM(E194:E197)</f>
        <v>1</v>
      </c>
      <c r="F198" s="31" t="n">
        <f aca="false">SUM(F194:F197)</f>
        <v>1</v>
      </c>
      <c r="G198" s="31" t="n">
        <f aca="false">SUM(G194:G197)</f>
        <v>1</v>
      </c>
      <c r="H198" s="31" t="n">
        <f aca="false">SUM(H194:H197)</f>
        <v>1</v>
      </c>
      <c r="I198" s="31" t="n">
        <f aca="false">SUM(I194:I197)</f>
        <v>1</v>
      </c>
      <c r="J198" s="31" t="n">
        <f aca="false">SUM(J194:J197)</f>
        <v>1</v>
      </c>
      <c r="K198" s="31" t="n">
        <f aca="false">SUM(K194:K197)</f>
        <v>1</v>
      </c>
      <c r="L198" s="31" t="n">
        <f aca="false">SUM(L194:L197)</f>
        <v>1</v>
      </c>
      <c r="M198" s="31" t="n">
        <f aca="false">SUM(M194:M197)</f>
        <v>1</v>
      </c>
      <c r="N198" s="31" t="n">
        <f aca="false">SUM(N194:N197)</f>
        <v>1</v>
      </c>
    </row>
    <row r="199" customFormat="false" ht="12.75" hidden="false" customHeight="false" outlineLevel="0" collapsed="false">
      <c r="A199" s="19"/>
      <c r="B199" s="18"/>
      <c r="C199" s="18"/>
      <c r="D199" s="18"/>
      <c r="E199" s="18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A200" s="19"/>
      <c r="B200" s="2" t="n">
        <f aca="false">B11+B33+B55+B77</f>
        <v>1984000</v>
      </c>
      <c r="C200" s="2" t="n">
        <f aca="false">C11+C33+C55+C77</f>
        <v>1737690</v>
      </c>
      <c r="D200" s="2" t="n">
        <f aca="false">D11+D33+D55+D77</f>
        <v>1684310</v>
      </c>
      <c r="E200" s="2" t="n">
        <f aca="false">E11+E33+E55+E77</f>
        <v>1590980</v>
      </c>
      <c r="F200" s="2" t="n">
        <f aca="false">F11+F33+F55+F77</f>
        <v>1590980</v>
      </c>
      <c r="G200" s="2" t="n">
        <f aca="false">G11+G33+G55+G77</f>
        <v>1759680</v>
      </c>
      <c r="H200" s="2" t="n">
        <f aca="false">H11+H33+H55+H77</f>
        <v>1624400</v>
      </c>
      <c r="I200" s="2" t="n">
        <f aca="false">I11+I33+I55+I77</f>
        <v>1570000</v>
      </c>
      <c r="J200" s="2" t="n">
        <f aca="false">J11+J33+J55+J77</f>
        <v>1565260</v>
      </c>
      <c r="K200" s="2" t="n">
        <f aca="false">K11+K33+K55+K77</f>
        <v>2090510</v>
      </c>
      <c r="L200" s="2" t="n">
        <f aca="false">L11+L33+L55+L77</f>
        <v>1154000</v>
      </c>
      <c r="M200" s="2" t="n">
        <f aca="false">M11+M33+M55+M77</f>
        <v>1154140</v>
      </c>
      <c r="N200" s="2" t="n">
        <f aca="false">N11+N33+N55+N77</f>
        <v>1220510</v>
      </c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A202" s="19" t="s">
        <v>14</v>
      </c>
      <c r="B202" s="3" t="n">
        <v>2006</v>
      </c>
      <c r="C202" s="20" t="n">
        <v>2005</v>
      </c>
      <c r="D202" s="20" t="n">
        <v>2005</v>
      </c>
      <c r="E202" s="20" t="n">
        <v>2005</v>
      </c>
      <c r="F202" s="20" t="n">
        <v>2005</v>
      </c>
      <c r="G202" s="20" t="n">
        <v>2004</v>
      </c>
      <c r="H202" s="20" t="n">
        <v>2004</v>
      </c>
      <c r="I202" s="20" t="n">
        <v>2004</v>
      </c>
      <c r="J202" s="20" t="n">
        <v>2004</v>
      </c>
      <c r="K202" s="20" t="n">
        <v>2003</v>
      </c>
      <c r="L202" s="20" t="n">
        <v>2003</v>
      </c>
      <c r="M202" s="20" t="n">
        <v>2003</v>
      </c>
      <c r="N202" s="20" t="n">
        <v>2003</v>
      </c>
    </row>
    <row r="203" customFormat="false" ht="12.75" hidden="false" customHeight="false" outlineLevel="0" collapsed="false">
      <c r="A203" s="21" t="s">
        <v>28</v>
      </c>
      <c r="B203" s="6" t="s">
        <v>1</v>
      </c>
      <c r="C203" s="7" t="s">
        <v>2</v>
      </c>
      <c r="D203" s="7" t="s">
        <v>3</v>
      </c>
      <c r="E203" s="7" t="s">
        <v>4</v>
      </c>
      <c r="F203" s="7" t="s">
        <v>1</v>
      </c>
      <c r="G203" s="7" t="s">
        <v>2</v>
      </c>
      <c r="H203" s="7" t="s">
        <v>3</v>
      </c>
      <c r="I203" s="7" t="s">
        <v>4</v>
      </c>
      <c r="J203" s="7" t="s">
        <v>1</v>
      </c>
      <c r="K203" s="7" t="s">
        <v>2</v>
      </c>
      <c r="L203" s="7" t="s">
        <v>3</v>
      </c>
      <c r="M203" s="7" t="s">
        <v>4</v>
      </c>
      <c r="N203" s="7" t="s">
        <v>1</v>
      </c>
    </row>
    <row r="204" customFormat="false" ht="12.75" hidden="false" customHeight="false" outlineLevel="0" collapsed="false">
      <c r="A204" s="22" t="s">
        <v>0</v>
      </c>
      <c r="B204" s="24" t="n">
        <f aca="false">B12/B210</f>
        <v>0.141143116352915</v>
      </c>
      <c r="C204" s="24" t="n">
        <f aca="false">C12/C210</f>
        <v>0.17356512461294</v>
      </c>
      <c r="D204" s="24" t="n">
        <f aca="false">D12/D210</f>
        <v>0.0967230720871752</v>
      </c>
      <c r="E204" s="24" t="n">
        <f aca="false">E12/E210</f>
        <v>0.074993288590604</v>
      </c>
      <c r="F204" s="24" t="n">
        <f aca="false">F12/F210</f>
        <v>0.0478340468291877</v>
      </c>
      <c r="G204" s="24" t="n">
        <f aca="false">G12/G210</f>
        <v>0.125785758450124</v>
      </c>
      <c r="H204" s="24" t="n">
        <f aca="false">H12/H210</f>
        <v>0.0991694374520441</v>
      </c>
      <c r="I204" s="24" t="n">
        <f aca="false">I12/I210</f>
        <v>0.0664517621209055</v>
      </c>
      <c r="J204" s="24" t="n">
        <f aca="false">J12/J210</f>
        <v>0.0717316130532066</v>
      </c>
      <c r="K204" s="24" t="n">
        <f aca="false">K12/K210</f>
        <v>0.161722003068157</v>
      </c>
      <c r="L204" s="24" t="n">
        <f aca="false">L12/L210</f>
        <v>0.15029680823607</v>
      </c>
      <c r="M204" s="24" t="n">
        <f aca="false">M12/M210</f>
        <v>0.20054029716344</v>
      </c>
      <c r="N204" s="24" t="n">
        <f aca="false">N12/N210</f>
        <v>0.15140319157299</v>
      </c>
    </row>
    <row r="205" customFormat="false" ht="12.75" hidden="false" customHeight="false" outlineLevel="0" collapsed="false">
      <c r="A205" s="25" t="s">
        <v>24</v>
      </c>
      <c r="B205" s="26" t="n">
        <f aca="false">B34/B210</f>
        <v>0.00267634384214108</v>
      </c>
      <c r="C205" s="26" t="n">
        <f aca="false">C34/C210</f>
        <v>0.00273696174052211</v>
      </c>
      <c r="D205" s="26" t="n">
        <f aca="false">D34/D210</f>
        <v>0.00307784995808885</v>
      </c>
      <c r="E205" s="26" t="n">
        <f aca="false">E34/E210</f>
        <v>0.00315436241610738</v>
      </c>
      <c r="F205" s="26" t="n">
        <f aca="false">F34/F210</f>
        <v>0.00323482043305298</v>
      </c>
      <c r="G205" s="26" t="n">
        <f aca="false">G34/G210</f>
        <v>0.00689148804616653</v>
      </c>
      <c r="H205" s="26" t="n">
        <f aca="false">H34/H210</f>
        <v>0.00709410798659254</v>
      </c>
      <c r="I205" s="26" t="n">
        <f aca="false">I34/I210</f>
        <v>0.00761802885310359</v>
      </c>
      <c r="J205" s="26" t="n">
        <f aca="false">J34/J210</f>
        <v>0.007656990090954</v>
      </c>
      <c r="K205" s="26" t="n">
        <f aca="false">K34/K210</f>
        <v>0.00721838702607933</v>
      </c>
      <c r="L205" s="26" t="n">
        <f aca="false">L34/L210</f>
        <v>0.0120730693126093</v>
      </c>
      <c r="M205" s="26" t="n">
        <f aca="false">M34/M210</f>
        <v>0.0126369503226775</v>
      </c>
      <c r="N205" s="26" t="n">
        <f aca="false">N34/N210</f>
        <v>0.0168225768414433</v>
      </c>
    </row>
    <row r="206" customFormat="false" ht="12.75" hidden="false" customHeight="false" outlineLevel="0" collapsed="false">
      <c r="A206" s="25" t="s">
        <v>25</v>
      </c>
      <c r="B206" s="26" t="n">
        <f aca="false">B56/B210</f>
        <v>0.380392379224314</v>
      </c>
      <c r="C206" s="26" t="n">
        <f aca="false">C56/C210</f>
        <v>0.370034907859487</v>
      </c>
      <c r="D206" s="26" t="n">
        <f aca="false">D56/D210</f>
        <v>0.417932732606873</v>
      </c>
      <c r="E206" s="26" t="n">
        <f aca="false">E56/E210</f>
        <v>0.428362416107383</v>
      </c>
      <c r="F206" s="26" t="n">
        <f aca="false">F56/F210</f>
        <v>0.442427078888323</v>
      </c>
      <c r="G206" s="26" t="n">
        <f aca="false">G56/G210</f>
        <v>0.423678380049464</v>
      </c>
      <c r="H206" s="26" t="n">
        <f aca="false">H56/H210</f>
        <v>0.440198150416627</v>
      </c>
      <c r="I206" s="26" t="n">
        <f aca="false">I56/I210</f>
        <v>0.436569429587441</v>
      </c>
      <c r="J206" s="26" t="n">
        <f aca="false">J56/J210</f>
        <v>0.442100369046581</v>
      </c>
      <c r="K206" s="26" t="n">
        <f aca="false">K56/K210</f>
        <v>0.422939951786106</v>
      </c>
      <c r="L206" s="26" t="n">
        <f aca="false">L56/L210</f>
        <v>0.471107797310086</v>
      </c>
      <c r="M206" s="26" t="n">
        <f aca="false">M56/M210</f>
        <v>0.39866426534594</v>
      </c>
      <c r="N206" s="26" t="n">
        <f aca="false">N56/N210</f>
        <v>0.429242984042135</v>
      </c>
    </row>
    <row r="207" customFormat="false" ht="12.75" hidden="false" customHeight="false" outlineLevel="0" collapsed="false">
      <c r="A207" s="28" t="s">
        <v>26</v>
      </c>
      <c r="B207" s="29" t="n">
        <f aca="false">B78/B210</f>
        <v>0.475788160580631</v>
      </c>
      <c r="C207" s="29" t="n">
        <f aca="false">C78/C210</f>
        <v>0.45366300578705</v>
      </c>
      <c r="D207" s="29" t="n">
        <f aca="false">D78/D210</f>
        <v>0.482266345347863</v>
      </c>
      <c r="E207" s="29" t="n">
        <f aca="false">E78/E210</f>
        <v>0.493489932885906</v>
      </c>
      <c r="F207" s="29" t="n">
        <f aca="false">F78/F210</f>
        <v>0.506504053849436</v>
      </c>
      <c r="G207" s="29" t="n">
        <f aca="false">G78/G210</f>
        <v>0.443644373454246</v>
      </c>
      <c r="H207" s="29" t="n">
        <f aca="false">H78/H210</f>
        <v>0.453538304144736</v>
      </c>
      <c r="I207" s="29" t="n">
        <f aca="false">I78/I210</f>
        <v>0.48936077943855</v>
      </c>
      <c r="J207" s="29" t="n">
        <f aca="false">J78/J210</f>
        <v>0.478511027809258</v>
      </c>
      <c r="K207" s="29" t="n">
        <f aca="false">K78/K210</f>
        <v>0.408119658119658</v>
      </c>
      <c r="L207" s="29" t="n">
        <f aca="false">L78/L210</f>
        <v>0.366522325141235</v>
      </c>
      <c r="M207" s="29" t="n">
        <f aca="false">M78/M210</f>
        <v>0.388158487167942</v>
      </c>
      <c r="N207" s="29" t="n">
        <f aca="false">N78/N210</f>
        <v>0.402531247543432</v>
      </c>
    </row>
    <row r="208" customFormat="false" ht="12.75" hidden="false" customHeight="false" outlineLevel="0" collapsed="false">
      <c r="A208" s="19"/>
      <c r="B208" s="31" t="n">
        <f aca="false">SUM(B204:B207)</f>
        <v>1</v>
      </c>
      <c r="C208" s="31" t="n">
        <f aca="false">SUM(C204:C207)</f>
        <v>1</v>
      </c>
      <c r="D208" s="31" t="n">
        <f aca="false">SUM(D204:D207)</f>
        <v>1</v>
      </c>
      <c r="E208" s="31" t="n">
        <f aca="false">SUM(E204:E207)</f>
        <v>1</v>
      </c>
      <c r="F208" s="31" t="n">
        <f aca="false">SUM(F204:F207)</f>
        <v>1</v>
      </c>
      <c r="G208" s="31" t="n">
        <f aca="false">SUM(G204:G207)</f>
        <v>1</v>
      </c>
      <c r="H208" s="31" t="n">
        <f aca="false">SUM(H204:H207)</f>
        <v>1</v>
      </c>
      <c r="I208" s="31" t="n">
        <f aca="false">SUM(I204:I207)</f>
        <v>1</v>
      </c>
      <c r="J208" s="31" t="n">
        <f aca="false">SUM(J204:J207)</f>
        <v>1</v>
      </c>
      <c r="K208" s="31" t="n">
        <f aca="false">SUM(K204:K207)</f>
        <v>1</v>
      </c>
      <c r="L208" s="31" t="n">
        <f aca="false">SUM(L204:L207)</f>
        <v>1</v>
      </c>
      <c r="M208" s="31" t="n">
        <f aca="false">SUM(M204:M207)</f>
        <v>1</v>
      </c>
      <c r="N208" s="31" t="n">
        <f aca="false">SUM(N204:N207)</f>
        <v>1</v>
      </c>
    </row>
    <row r="209" customFormat="false" ht="12.75" hidden="false" customHeight="false" outlineLevel="0" collapsed="false">
      <c r="A209" s="19"/>
      <c r="B209" s="18"/>
      <c r="C209" s="18"/>
      <c r="D209" s="18"/>
      <c r="E209" s="18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A210" s="19"/>
      <c r="B210" s="2" t="n">
        <f aca="false">B12+B34+B56+B78</f>
        <v>881800</v>
      </c>
      <c r="C210" s="2" t="n">
        <f aca="false">C12+C34+C56+C78</f>
        <v>862270</v>
      </c>
      <c r="D210" s="2" t="n">
        <f aca="false">D12+D34+D56+D78</f>
        <v>763520</v>
      </c>
      <c r="E210" s="2" t="n">
        <f aca="false">E12+E34+E56+E78</f>
        <v>745000</v>
      </c>
      <c r="F210" s="2" t="n">
        <f aca="false">F12+F34+F56+F78</f>
        <v>726470</v>
      </c>
      <c r="G210" s="2" t="n">
        <f aca="false">G12+G34+G56+G78</f>
        <v>776320</v>
      </c>
      <c r="H210" s="2" t="n">
        <f aca="false">H12+H34+H56+H78</f>
        <v>742870</v>
      </c>
      <c r="I210" s="2" t="n">
        <f aca="false">I12+I34+I56+I78</f>
        <v>691780</v>
      </c>
      <c r="J210" s="2" t="n">
        <f aca="false">J12+J34+J56+J78</f>
        <v>688260</v>
      </c>
      <c r="K210" s="2" t="n">
        <f aca="false">K12+K34+K56+K78</f>
        <v>730080</v>
      </c>
      <c r="L210" s="2" t="n">
        <f aca="false">L12+L34+L56+L78</f>
        <v>697420</v>
      </c>
      <c r="M210" s="2" t="n">
        <f aca="false">M12+M34+M56+M78</f>
        <v>666300</v>
      </c>
      <c r="N210" s="2" t="n">
        <f aca="false">N12+N34+N56+N78</f>
        <v>636050</v>
      </c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A212" s="19" t="s">
        <v>15</v>
      </c>
      <c r="B212" s="3" t="n">
        <v>2006</v>
      </c>
      <c r="C212" s="20" t="n">
        <v>2005</v>
      </c>
      <c r="D212" s="20" t="n">
        <v>2005</v>
      </c>
      <c r="E212" s="20" t="n">
        <v>2005</v>
      </c>
      <c r="F212" s="20" t="n">
        <v>2005</v>
      </c>
      <c r="G212" s="20" t="n">
        <v>2004</v>
      </c>
      <c r="H212" s="20" t="n">
        <v>2004</v>
      </c>
      <c r="I212" s="20" t="n">
        <v>2004</v>
      </c>
      <c r="J212" s="20" t="n">
        <v>2004</v>
      </c>
      <c r="K212" s="20" t="n">
        <v>2003</v>
      </c>
      <c r="L212" s="20" t="n">
        <v>2003</v>
      </c>
      <c r="M212" s="20" t="n">
        <v>2003</v>
      </c>
      <c r="N212" s="20" t="n">
        <v>2003</v>
      </c>
    </row>
    <row r="213" customFormat="false" ht="12.75" hidden="false" customHeight="false" outlineLevel="0" collapsed="false">
      <c r="A213" s="21" t="s">
        <v>28</v>
      </c>
      <c r="B213" s="6" t="s">
        <v>1</v>
      </c>
      <c r="C213" s="7" t="s">
        <v>2</v>
      </c>
      <c r="D213" s="7" t="s">
        <v>3</v>
      </c>
      <c r="E213" s="7" t="s">
        <v>4</v>
      </c>
      <c r="F213" s="7" t="s">
        <v>1</v>
      </c>
      <c r="G213" s="7" t="s">
        <v>2</v>
      </c>
      <c r="H213" s="7" t="s">
        <v>3</v>
      </c>
      <c r="I213" s="7" t="s">
        <v>4</v>
      </c>
      <c r="J213" s="7" t="s">
        <v>1</v>
      </c>
      <c r="K213" s="7" t="s">
        <v>2</v>
      </c>
      <c r="L213" s="7" t="s">
        <v>3</v>
      </c>
      <c r="M213" s="7" t="s">
        <v>4</v>
      </c>
      <c r="N213" s="7" t="s">
        <v>1</v>
      </c>
    </row>
    <row r="214" customFormat="false" ht="12.75" hidden="false" customHeight="false" outlineLevel="0" collapsed="false">
      <c r="A214" s="22" t="s">
        <v>0</v>
      </c>
      <c r="B214" s="23" t="n">
        <f aca="false">B13/B220</f>
        <v>0.141143116352915</v>
      </c>
      <c r="C214" s="23" t="n">
        <f aca="false">C13/C220</f>
        <v>0.198552798163721</v>
      </c>
      <c r="D214" s="24" t="n">
        <f aca="false">D13/D220</f>
        <v>0.0561985104306906</v>
      </c>
      <c r="E214" s="24" t="n">
        <f aca="false">E13/E220</f>
        <v>0.0488159944057722</v>
      </c>
      <c r="F214" s="24" t="n">
        <f aca="false">F13/F220</f>
        <v>0.100113654064719</v>
      </c>
      <c r="G214" s="24" t="n">
        <f aca="false">G13/G220</f>
        <v>0.127323489623809</v>
      </c>
      <c r="H214" s="24" t="n">
        <f aca="false">H13/H220</f>
        <v>0.098404872907847</v>
      </c>
      <c r="I214" s="23" t="n">
        <f aca="false">I13/I220</f>
        <v>0.0738617545930257</v>
      </c>
      <c r="J214" s="24" t="n">
        <f aca="false">J13/J220</f>
        <v>0.0861615426169058</v>
      </c>
      <c r="K214" s="24" t="n">
        <f aca="false">K13/K220</f>
        <v>0.13965206620876</v>
      </c>
      <c r="L214" s="24" t="n">
        <f aca="false">L13/L220</f>
        <v>0.10865853732631</v>
      </c>
      <c r="M214" s="24" t="n">
        <f aca="false">M13/M220</f>
        <v>0.0424596244789741</v>
      </c>
      <c r="N214" s="24" t="n">
        <f aca="false">N13/N220</f>
        <v>0.0837729478792994</v>
      </c>
    </row>
    <row r="215" customFormat="false" ht="12.75" hidden="false" customHeight="false" outlineLevel="0" collapsed="false">
      <c r="A215" s="25" t="s">
        <v>24</v>
      </c>
      <c r="B215" s="27" t="n">
        <f aca="false">B35/B220</f>
        <v>0.00267634384214108</v>
      </c>
      <c r="C215" s="27" t="n">
        <f aca="false">C35/C220</f>
        <v>0.038645229689253</v>
      </c>
      <c r="D215" s="26" t="n">
        <f aca="false">D35/D220</f>
        <v>0.030952410360288</v>
      </c>
      <c r="E215" s="26" t="n">
        <f aca="false">E35/E220</f>
        <v>0.0318616700041321</v>
      </c>
      <c r="F215" s="26" t="n">
        <f aca="false">F35/F220</f>
        <v>0.0522808697709034</v>
      </c>
      <c r="G215" s="26" t="n">
        <f aca="false">G35/G220</f>
        <v>0.034890481535849</v>
      </c>
      <c r="H215" s="26" t="n">
        <f aca="false">H35/H220</f>
        <v>0.0361061989056202</v>
      </c>
      <c r="I215" s="27" t="n">
        <f aca="false">I35/I220</f>
        <v>0.0365214040116339</v>
      </c>
      <c r="J215" s="26" t="n">
        <f aca="false">J35/J220</f>
        <v>0.0188893064330507</v>
      </c>
      <c r="K215" s="26" t="n">
        <f aca="false">K35/K220</f>
        <v>0.00856463236122058</v>
      </c>
      <c r="L215" s="26" t="n">
        <f aca="false">L35/L220</f>
        <v>0.00740025153564333</v>
      </c>
      <c r="M215" s="26" t="n">
        <f aca="false">M35/M220</f>
        <v>0.0179730022561854</v>
      </c>
      <c r="N215" s="26" t="n">
        <f aca="false">N35/N220</f>
        <v>0.0170138365538239</v>
      </c>
    </row>
    <row r="216" customFormat="false" ht="12.75" hidden="false" customHeight="false" outlineLevel="0" collapsed="false">
      <c r="A216" s="25" t="s">
        <v>25</v>
      </c>
      <c r="B216" s="27" t="n">
        <f aca="false">B57/B220</f>
        <v>0.380392379224314</v>
      </c>
      <c r="C216" s="27" t="n">
        <f aca="false">C57/C220</f>
        <v>0.28841620948401</v>
      </c>
      <c r="D216" s="26" t="n">
        <f aca="false">D57/D220</f>
        <v>0.360751207341625</v>
      </c>
      <c r="E216" s="26" t="n">
        <f aca="false">E57/E220</f>
        <v>0.332907409173262</v>
      </c>
      <c r="F216" s="26" t="n">
        <f aca="false">F57/F220</f>
        <v>0.302129427171975</v>
      </c>
      <c r="G216" s="26" t="n">
        <f aca="false">G57/G220</f>
        <v>0.330265089370521</v>
      </c>
      <c r="H216" s="26" t="n">
        <f aca="false">H57/H220</f>
        <v>0.351392386974617</v>
      </c>
      <c r="I216" s="27" t="n">
        <f aca="false">I57/I220</f>
        <v>0.354910969668869</v>
      </c>
      <c r="J216" s="26" t="n">
        <f aca="false">J57/J220</f>
        <v>0.362813255983277</v>
      </c>
      <c r="K216" s="26" t="n">
        <f aca="false">K57/K220</f>
        <v>0.258705382276771</v>
      </c>
      <c r="L216" s="26" t="n">
        <f aca="false">L57/L220</f>
        <v>0.386811998371702</v>
      </c>
      <c r="M216" s="26" t="n">
        <f aca="false">M57/M220</f>
        <v>0.39725433710214</v>
      </c>
      <c r="N216" s="26" t="n">
        <f aca="false">N57/N220</f>
        <v>0.375763422060109</v>
      </c>
    </row>
    <row r="217" customFormat="false" ht="12.75" hidden="false" customHeight="false" outlineLevel="0" collapsed="false">
      <c r="A217" s="28" t="s">
        <v>26</v>
      </c>
      <c r="B217" s="30" t="n">
        <f aca="false">B79/B220</f>
        <v>0.475788160580631</v>
      </c>
      <c r="C217" s="30" t="n">
        <f aca="false">C79/C220</f>
        <v>0.474385762663016</v>
      </c>
      <c r="D217" s="29" t="n">
        <f aca="false">D79/D220</f>
        <v>0.552097871867396</v>
      </c>
      <c r="E217" s="29" t="n">
        <f aca="false">E79/E220</f>
        <v>0.586414926416834</v>
      </c>
      <c r="F217" s="29" t="n">
        <f aca="false">F79/F220</f>
        <v>0.545476048992402</v>
      </c>
      <c r="G217" s="29" t="n">
        <f aca="false">G79/G220</f>
        <v>0.507520939469821</v>
      </c>
      <c r="H217" s="29" t="n">
        <f aca="false">H79/H220</f>
        <v>0.514096541211916</v>
      </c>
      <c r="I217" s="30" t="n">
        <f aca="false">I79/I220</f>
        <v>0.534705871726472</v>
      </c>
      <c r="J217" s="29" t="n">
        <f aca="false">J79/J220</f>
        <v>0.532135894966766</v>
      </c>
      <c r="K217" s="29" t="n">
        <f aca="false">K79/K220</f>
        <v>0.593077919153249</v>
      </c>
      <c r="L217" s="29" t="n">
        <f aca="false">L79/L220</f>
        <v>0.497129212766345</v>
      </c>
      <c r="M217" s="29" t="n">
        <f aca="false">M79/M220</f>
        <v>0.5423130361627</v>
      </c>
      <c r="N217" s="29" t="n">
        <f aca="false">N79/N220</f>
        <v>0.523449793506768</v>
      </c>
    </row>
    <row r="218" customFormat="false" ht="12.75" hidden="false" customHeight="false" outlineLevel="0" collapsed="false">
      <c r="A218" s="19"/>
      <c r="B218" s="31" t="n">
        <f aca="false">SUM(B214:B217)</f>
        <v>1</v>
      </c>
      <c r="C218" s="31" t="n">
        <f aca="false">SUM(C214:C217)</f>
        <v>1</v>
      </c>
      <c r="D218" s="31" t="n">
        <f aca="false">SUM(D214:D217)</f>
        <v>1</v>
      </c>
      <c r="E218" s="31" t="n">
        <f aca="false">SUM(E214:E217)</f>
        <v>1</v>
      </c>
      <c r="F218" s="31" t="n">
        <f aca="false">SUM(F214:F217)</f>
        <v>1</v>
      </c>
      <c r="G218" s="31" t="n">
        <f aca="false">SUM(G214:G217)</f>
        <v>1</v>
      </c>
      <c r="H218" s="31" t="n">
        <f aca="false">SUM(H214:H217)</f>
        <v>1</v>
      </c>
      <c r="I218" s="31" t="n">
        <f aca="false">SUM(I214:I217)</f>
        <v>1</v>
      </c>
      <c r="J218" s="31" t="n">
        <f aca="false">SUM(J214:J217)</f>
        <v>1</v>
      </c>
      <c r="K218" s="31" t="n">
        <f aca="false">SUM(K214:K217)</f>
        <v>1</v>
      </c>
      <c r="L218" s="31" t="n">
        <f aca="false">SUM(L214:L217)</f>
        <v>1</v>
      </c>
      <c r="M218" s="31" t="n">
        <f aca="false">SUM(M214:M217)</f>
        <v>1</v>
      </c>
      <c r="N218" s="31" t="n">
        <f aca="false">SUM(N214:N217)</f>
        <v>1</v>
      </c>
    </row>
    <row r="219" customFormat="false" ht="12.75" hidden="false" customHeight="false" outlineLevel="0" collapsed="false">
      <c r="A219" s="19"/>
      <c r="B219" s="18"/>
      <c r="C219" s="18"/>
      <c r="D219" s="18"/>
      <c r="E219" s="18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19"/>
      <c r="B220" s="2" t="n">
        <f aca="false">B13+B35+B57+B79</f>
        <v>881800</v>
      </c>
      <c r="C220" s="2" t="n">
        <f aca="false">C13+C35+C57+C79</f>
        <v>1943060</v>
      </c>
      <c r="D220" s="2" t="n">
        <f aca="false">D13+D35+D57+D79</f>
        <v>1619260</v>
      </c>
      <c r="E220" s="2" t="n">
        <f aca="false">E13+E35+E57+E79</f>
        <v>1573050</v>
      </c>
      <c r="F220" s="2" t="n">
        <f aca="false">F13+F35+F57+F79</f>
        <v>1733330</v>
      </c>
      <c r="G220" s="2" t="n">
        <f aca="false">G13+G35+G57+G79</f>
        <v>1737150</v>
      </c>
      <c r="H220" s="2" t="n">
        <f aca="false">H13+H35+H57+H79</f>
        <v>1679490</v>
      </c>
      <c r="I220" s="2" t="n">
        <f aca="false">I13+I35+I57+I79</f>
        <v>1660670</v>
      </c>
      <c r="J220" s="2" t="n">
        <f aca="false">J13+J35+J57+J79</f>
        <v>1703080</v>
      </c>
      <c r="K220" s="2" t="n">
        <f aca="false">K13+K35+K57+K79</f>
        <v>1420960</v>
      </c>
      <c r="L220" s="2" t="n">
        <f aca="false">L13+L35+L57+L79</f>
        <v>1645890</v>
      </c>
      <c r="M220" s="2" t="n">
        <f aca="false">M13+M35+M57+M79</f>
        <v>1569020</v>
      </c>
      <c r="N220" s="2" t="n">
        <f aca="false">N13+N35+N57+N79</f>
        <v>1658650</v>
      </c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A222" s="19" t="s">
        <v>16</v>
      </c>
      <c r="B222" s="3" t="n">
        <v>2006</v>
      </c>
      <c r="C222" s="20" t="n">
        <v>2005</v>
      </c>
      <c r="D222" s="20" t="n">
        <v>2005</v>
      </c>
      <c r="E222" s="20" t="n">
        <v>2005</v>
      </c>
      <c r="F222" s="20" t="n">
        <v>2005</v>
      </c>
      <c r="G222" s="20" t="n">
        <v>2004</v>
      </c>
      <c r="H222" s="20" t="n">
        <v>2004</v>
      </c>
      <c r="I222" s="20" t="n">
        <v>2004</v>
      </c>
      <c r="J222" s="20" t="n">
        <v>2004</v>
      </c>
      <c r="K222" s="20" t="n">
        <v>2003</v>
      </c>
      <c r="L222" s="20" t="n">
        <v>2003</v>
      </c>
      <c r="M222" s="20" t="n">
        <v>2003</v>
      </c>
      <c r="N222" s="20" t="n">
        <v>2003</v>
      </c>
    </row>
    <row r="223" customFormat="false" ht="12.75" hidden="false" customHeight="false" outlineLevel="0" collapsed="false">
      <c r="A223" s="21" t="s">
        <v>28</v>
      </c>
      <c r="B223" s="6" t="s">
        <v>1</v>
      </c>
      <c r="C223" s="7" t="s">
        <v>2</v>
      </c>
      <c r="D223" s="7" t="s">
        <v>3</v>
      </c>
      <c r="E223" s="7" t="s">
        <v>4</v>
      </c>
      <c r="F223" s="7" t="s">
        <v>1</v>
      </c>
      <c r="G223" s="7" t="s">
        <v>2</v>
      </c>
      <c r="H223" s="7" t="s">
        <v>3</v>
      </c>
      <c r="I223" s="7" t="s">
        <v>4</v>
      </c>
      <c r="J223" s="7" t="s">
        <v>1</v>
      </c>
      <c r="K223" s="7" t="s">
        <v>2</v>
      </c>
      <c r="L223" s="7" t="s">
        <v>3</v>
      </c>
      <c r="M223" s="7" t="s">
        <v>4</v>
      </c>
      <c r="N223" s="7" t="s">
        <v>1</v>
      </c>
    </row>
    <row r="224" customFormat="false" ht="12.75" hidden="false" customHeight="false" outlineLevel="0" collapsed="false">
      <c r="A224" s="22" t="s">
        <v>0</v>
      </c>
      <c r="B224" s="24" t="n">
        <f aca="false">B14/B230</f>
        <v>0.00237829517029055</v>
      </c>
      <c r="C224" s="24" t="n">
        <f aca="false">C14/C230</f>
        <v>0.110084342295753</v>
      </c>
      <c r="D224" s="24" t="n">
        <f aca="false">D14/D230</f>
        <v>0.086259413736934</v>
      </c>
      <c r="E224" s="24" t="n">
        <f aca="false">E14/E230</f>
        <v>0.101135495389178</v>
      </c>
      <c r="F224" s="24" t="n">
        <f aca="false">F14/F230</f>
        <v>0.0690495610968694</v>
      </c>
      <c r="G224" s="24" t="n">
        <f aca="false">G14/G230</f>
        <v>0.071270365495117</v>
      </c>
      <c r="H224" s="24" t="n">
        <f aca="false">H14/H230</f>
        <v>0.0480383218975417</v>
      </c>
      <c r="I224" s="23" t="n">
        <f aca="false">I14/I230</f>
        <v>0.0453502116139856</v>
      </c>
      <c r="J224" s="24" t="n">
        <f aca="false">J14/J230</f>
        <v>0.044241810199257</v>
      </c>
      <c r="K224" s="24" t="n">
        <f aca="false">K14/K230</f>
        <v>0.0465108938393188</v>
      </c>
      <c r="L224" s="24" t="n">
        <f aca="false">L14/L230</f>
        <v>0.0473589958699019</v>
      </c>
      <c r="M224" s="24" t="n">
        <f aca="false">M14/M230</f>
        <v>0.0466626882115314</v>
      </c>
      <c r="N224" s="24" t="n">
        <f aca="false">N14/N230</f>
        <v>0.04650289349634</v>
      </c>
    </row>
    <row r="225" customFormat="false" ht="12.75" hidden="false" customHeight="false" outlineLevel="0" collapsed="false">
      <c r="A225" s="25" t="s">
        <v>24</v>
      </c>
      <c r="B225" s="26" t="n">
        <f aca="false">B36/B230</f>
        <v>0.00237829517029055</v>
      </c>
      <c r="C225" s="26" t="n">
        <f aca="false">C36/C230</f>
        <v>0.110084342295753</v>
      </c>
      <c r="D225" s="26" t="n">
        <f aca="false">D36/D230</f>
        <v>0.086259413736934</v>
      </c>
      <c r="E225" s="26" t="n">
        <f aca="false">E36/E230</f>
        <v>0.0897881064233786</v>
      </c>
      <c r="F225" s="26" t="n">
        <f aca="false">F36/F230</f>
        <v>0.0573972655946555</v>
      </c>
      <c r="G225" s="26" t="n">
        <f aca="false">G36/G230</f>
        <v>0.0476239270428552</v>
      </c>
      <c r="H225" s="26" t="n">
        <f aca="false">H36/H230</f>
        <v>0.0480383218975417</v>
      </c>
      <c r="I225" s="27" t="n">
        <f aca="false">I36/I230</f>
        <v>0.0453502116139856</v>
      </c>
      <c r="J225" s="26" t="n">
        <f aca="false">J36/J230</f>
        <v>0.044241810199257</v>
      </c>
      <c r="K225" s="26" t="n">
        <f aca="false">K36/K230</f>
        <v>0.0465108938393188</v>
      </c>
      <c r="L225" s="26" t="n">
        <f aca="false">L36/L230</f>
        <v>0.0473589958699019</v>
      </c>
      <c r="M225" s="26" t="n">
        <f aca="false">M36/M230</f>
        <v>0.0466626882115314</v>
      </c>
      <c r="N225" s="26" t="n">
        <f aca="false">N36/N230</f>
        <v>0.04650289349634</v>
      </c>
    </row>
    <row r="226" customFormat="false" ht="12.75" hidden="false" customHeight="false" outlineLevel="0" collapsed="false">
      <c r="A226" s="25" t="s">
        <v>25</v>
      </c>
      <c r="B226" s="26" t="n">
        <f aca="false">B58/B230</f>
        <v>0.71772176255532</v>
      </c>
      <c r="C226" s="26" t="n">
        <f aca="false">C58/C230</f>
        <v>0.547245370537097</v>
      </c>
      <c r="D226" s="26" t="n">
        <f aca="false">D58/D230</f>
        <v>0.581011095609236</v>
      </c>
      <c r="E226" s="26" t="n">
        <f aca="false">E58/E230</f>
        <v>0.601910900301841</v>
      </c>
      <c r="F226" s="26" t="n">
        <f aca="false">F58/F230</f>
        <v>0.524741707449701</v>
      </c>
      <c r="G226" s="26" t="n">
        <f aca="false">G58/G230</f>
        <v>0.662738730501541</v>
      </c>
      <c r="H226" s="26" t="n">
        <f aca="false">H58/H230</f>
        <v>0.672776418278074</v>
      </c>
      <c r="I226" s="27" t="n">
        <f aca="false">I58/I230</f>
        <v>0.642170282533267</v>
      </c>
      <c r="J226" s="26" t="n">
        <f aca="false">J58/J230</f>
        <v>0.650500956883936</v>
      </c>
      <c r="K226" s="26" t="n">
        <f aca="false">K58/K230</f>
        <v>0.684248321141387</v>
      </c>
      <c r="L226" s="26" t="n">
        <f aca="false">L58/L230</f>
        <v>0.700648554465669</v>
      </c>
      <c r="M226" s="26" t="n">
        <f aca="false">M58/M230</f>
        <v>0.664807503978455</v>
      </c>
      <c r="N226" s="26" t="n">
        <f aca="false">N58/N230</f>
        <v>0.681899359981604</v>
      </c>
    </row>
    <row r="227" customFormat="false" ht="12.75" hidden="false" customHeight="false" outlineLevel="0" collapsed="false">
      <c r="A227" s="28" t="s">
        <v>26</v>
      </c>
      <c r="B227" s="29" t="n">
        <f aca="false">B80/B230</f>
        <v>0.277521647104099</v>
      </c>
      <c r="C227" s="29" t="n">
        <f aca="false">C80/C230</f>
        <v>0.232585944871398</v>
      </c>
      <c r="D227" s="29" t="n">
        <f aca="false">D80/D230</f>
        <v>0.246470076916896</v>
      </c>
      <c r="E227" s="29" t="n">
        <f aca="false">E80/E230</f>
        <v>0.207165497885603</v>
      </c>
      <c r="F227" s="29" t="n">
        <f aca="false">F80/F230</f>
        <v>0.348811465858774</v>
      </c>
      <c r="G227" s="29" t="n">
        <f aca="false">G80/G230</f>
        <v>0.218366976960487</v>
      </c>
      <c r="H227" s="29" t="n">
        <f aca="false">H80/H230</f>
        <v>0.231146937926843</v>
      </c>
      <c r="I227" s="30" t="n">
        <f aca="false">I80/I230</f>
        <v>0.267129294238762</v>
      </c>
      <c r="J227" s="29" t="n">
        <f aca="false">J80/J230</f>
        <v>0.26101542271755</v>
      </c>
      <c r="K227" s="29" t="n">
        <f aca="false">K80/K230</f>
        <v>0.222729891179975</v>
      </c>
      <c r="L227" s="29" t="n">
        <f aca="false">L80/L230</f>
        <v>0.204633453794528</v>
      </c>
      <c r="M227" s="29" t="n">
        <f aca="false">M80/M230</f>
        <v>0.241867119598482</v>
      </c>
      <c r="N227" s="29" t="n">
        <f aca="false">N80/N230</f>
        <v>0.225094853025716</v>
      </c>
    </row>
    <row r="228" customFormat="false" ht="12.75" hidden="false" customHeight="false" outlineLevel="0" collapsed="false">
      <c r="A228" s="19"/>
      <c r="B228" s="31" t="n">
        <f aca="false">SUM(B224:B227)</f>
        <v>1</v>
      </c>
      <c r="C228" s="31" t="n">
        <f aca="false">SUM(C224:C227)</f>
        <v>1</v>
      </c>
      <c r="D228" s="31" t="n">
        <f aca="false">SUM(D224:D227)</f>
        <v>1</v>
      </c>
      <c r="E228" s="31" t="n">
        <f aca="false">SUM(E224:E227)</f>
        <v>1</v>
      </c>
      <c r="F228" s="31" t="n">
        <f aca="false">SUM(F224:F227)</f>
        <v>1</v>
      </c>
      <c r="G228" s="31" t="n">
        <f aca="false">SUM(G224:G227)</f>
        <v>1</v>
      </c>
      <c r="H228" s="31" t="n">
        <f aca="false">SUM(H224:H227)</f>
        <v>1</v>
      </c>
      <c r="I228" s="31" t="n">
        <f aca="false">SUM(I224:I227)</f>
        <v>1</v>
      </c>
      <c r="J228" s="31" t="n">
        <f aca="false">SUM(J224:J227)</f>
        <v>1</v>
      </c>
      <c r="K228" s="31" t="n">
        <f aca="false">SUM(K224:K227)</f>
        <v>1</v>
      </c>
      <c r="L228" s="31" t="n">
        <f aca="false">SUM(L224:L227)</f>
        <v>1</v>
      </c>
      <c r="M228" s="31" t="n">
        <f aca="false">SUM(M224:M227)</f>
        <v>1</v>
      </c>
      <c r="N228" s="31" t="n">
        <f aca="false">SUM(N224:N227)</f>
        <v>1</v>
      </c>
    </row>
    <row r="229" customFormat="false" ht="12.75" hidden="false" customHeight="false" outlineLevel="0" collapsed="false">
      <c r="A229" s="19"/>
      <c r="B229" s="18"/>
      <c r="C229" s="18"/>
      <c r="D229" s="18"/>
      <c r="E229" s="18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19"/>
      <c r="B230" s="2" t="n">
        <f aca="false">B14+B36+B58+B80</f>
        <v>1299250</v>
      </c>
      <c r="C230" s="2" t="n">
        <f aca="false">C14+C36+C58+C80</f>
        <v>1388390</v>
      </c>
      <c r="D230" s="2" t="n">
        <f aca="false">D14+D36+D58+D80</f>
        <v>1369010</v>
      </c>
      <c r="E230" s="2" t="n">
        <f aca="false">E14+E36+E58+E80</f>
        <v>1321890</v>
      </c>
      <c r="F230" s="2" t="n">
        <f aca="false">F14+F36+F58+F80</f>
        <v>1029840</v>
      </c>
      <c r="G230" s="2" t="n">
        <f aca="false">G14+G36+G58+G80</f>
        <v>1268690</v>
      </c>
      <c r="H230" s="2" t="n">
        <f aca="false">H14+H36+H58+H80</f>
        <v>1250460</v>
      </c>
      <c r="I230" s="2" t="n">
        <f aca="false">I14+I36+I58+I80</f>
        <v>1311350</v>
      </c>
      <c r="J230" s="2" t="n">
        <f aca="false">J14+J36+J58+J80</f>
        <v>1332450</v>
      </c>
      <c r="K230" s="2" t="n">
        <f aca="false">K14+K36+K58+K80</f>
        <v>1267230</v>
      </c>
      <c r="L230" s="2" t="n">
        <f aca="false">L14+L36+L58+L80</f>
        <v>1239680</v>
      </c>
      <c r="M230" s="2" t="n">
        <f aca="false">M14+M36+M58+M80</f>
        <v>1307040</v>
      </c>
      <c r="N230" s="2" t="n">
        <f aca="false">N14+N36+N58+N80</f>
        <v>1304650</v>
      </c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A232" s="19" t="s">
        <v>17</v>
      </c>
      <c r="B232" s="3" t="n">
        <v>2006</v>
      </c>
      <c r="C232" s="20" t="n">
        <v>2005</v>
      </c>
      <c r="D232" s="20" t="n">
        <v>2005</v>
      </c>
      <c r="E232" s="20" t="n">
        <v>2005</v>
      </c>
      <c r="F232" s="20" t="n">
        <v>2005</v>
      </c>
      <c r="G232" s="20" t="n">
        <v>2004</v>
      </c>
      <c r="H232" s="20" t="n">
        <v>2004</v>
      </c>
      <c r="I232" s="20" t="n">
        <v>2004</v>
      </c>
      <c r="J232" s="20" t="n">
        <v>2004</v>
      </c>
      <c r="K232" s="20" t="n">
        <v>2003</v>
      </c>
      <c r="L232" s="20" t="n">
        <v>2003</v>
      </c>
      <c r="M232" s="20" t="n">
        <v>2003</v>
      </c>
      <c r="N232" s="20" t="n">
        <v>2003</v>
      </c>
    </row>
    <row r="233" customFormat="false" ht="12.75" hidden="false" customHeight="false" outlineLevel="0" collapsed="false">
      <c r="A233" s="21" t="s">
        <v>28</v>
      </c>
      <c r="B233" s="6" t="s">
        <v>1</v>
      </c>
      <c r="C233" s="7" t="s">
        <v>2</v>
      </c>
      <c r="D233" s="7" t="s">
        <v>3</v>
      </c>
      <c r="E233" s="7" t="s">
        <v>4</v>
      </c>
      <c r="F233" s="7" t="s">
        <v>1</v>
      </c>
      <c r="G233" s="7" t="s">
        <v>2</v>
      </c>
      <c r="H233" s="7" t="s">
        <v>3</v>
      </c>
      <c r="I233" s="7" t="s">
        <v>4</v>
      </c>
      <c r="J233" s="7" t="s">
        <v>1</v>
      </c>
      <c r="K233" s="7" t="s">
        <v>2</v>
      </c>
      <c r="L233" s="7" t="s">
        <v>3</v>
      </c>
      <c r="M233" s="7" t="s">
        <v>4</v>
      </c>
      <c r="N233" s="7" t="s">
        <v>1</v>
      </c>
    </row>
    <row r="234" customFormat="false" ht="12.75" hidden="false" customHeight="false" outlineLevel="0" collapsed="false">
      <c r="A234" s="22" t="s">
        <v>0</v>
      </c>
      <c r="B234" s="24" t="n">
        <f aca="false">B15/B240</f>
        <v>0.0389583646391621</v>
      </c>
      <c r="C234" s="24" t="n">
        <f aca="false">C15/C240</f>
        <v>0.0955131558001501</v>
      </c>
      <c r="D234" s="24" t="n">
        <f aca="false">D15/D240</f>
        <v>0.0103898262821046</v>
      </c>
      <c r="E234" s="24" t="n">
        <f aca="false">E15/E240</f>
        <v>0.00639169590867545</v>
      </c>
      <c r="F234" s="24" t="n">
        <f aca="false">F15/F240</f>
        <v>0.00665473251302664</v>
      </c>
      <c r="G234" s="24" t="n">
        <f aca="false">G15/G240</f>
        <v>0.0922650105627529</v>
      </c>
      <c r="H234" s="24" t="n">
        <f aca="false">H15/H240</f>
        <v>0.15055157235252</v>
      </c>
      <c r="I234" s="24" t="n">
        <f aca="false">I15/I240</f>
        <v>0.00771301416880703</v>
      </c>
      <c r="J234" s="24" t="n">
        <f aca="false">J15/J240</f>
        <v>0.0076032328946268</v>
      </c>
      <c r="K234" s="24" t="n">
        <f aca="false">K15/K240</f>
        <v>0.0163695464076641</v>
      </c>
      <c r="L234" s="24" t="n">
        <f aca="false">L15/L240</f>
        <v>0.0465310693470666</v>
      </c>
      <c r="M234" s="24" t="n">
        <f aca="false">M15/M240</f>
        <v>0.0426700158603644</v>
      </c>
      <c r="N234" s="24" t="n">
        <f aca="false">N15/N240</f>
        <v>0.0703639736454935</v>
      </c>
    </row>
    <row r="235" customFormat="false" ht="12.75" hidden="false" customHeight="false" outlineLevel="0" collapsed="false">
      <c r="A235" s="25" t="s">
        <v>24</v>
      </c>
      <c r="B235" s="26" t="n">
        <f aca="false">B37/B240</f>
        <v>0.00834822099410616</v>
      </c>
      <c r="C235" s="26" t="n">
        <f aca="false">C37/C240</f>
        <v>0.00852796033929912</v>
      </c>
      <c r="D235" s="26" t="n">
        <f aca="false">D37/D240</f>
        <v>0.0103898262821046</v>
      </c>
      <c r="E235" s="26" t="n">
        <f aca="false">E37/E240</f>
        <v>0.00639169590867545</v>
      </c>
      <c r="F235" s="26" t="n">
        <f aca="false">F37/F240</f>
        <v>0.00665473251302664</v>
      </c>
      <c r="G235" s="26" t="n">
        <f aca="false">G37/G240</f>
        <v>0.00636310417674158</v>
      </c>
      <c r="H235" s="26" t="n">
        <f aca="false">H37/H240</f>
        <v>0.00675119158531481</v>
      </c>
      <c r="I235" s="26" t="n">
        <f aca="false">I37/I240</f>
        <v>0.00771301416880703</v>
      </c>
      <c r="J235" s="26" t="n">
        <f aca="false">J37/J240</f>
        <v>0.0076032328946268</v>
      </c>
      <c r="K235" s="26" t="n">
        <f aca="false">K37/K240</f>
        <v>0.00779502209888765</v>
      </c>
      <c r="L235" s="26" t="n">
        <f aca="false">L37/L240</f>
        <v>0.0157732438464632</v>
      </c>
      <c r="M235" s="26" t="n">
        <f aca="false">M37/M240</f>
        <v>0.0185171766941204</v>
      </c>
      <c r="N235" s="26" t="n">
        <f aca="false">N37/N240</f>
        <v>0.0183905840209813</v>
      </c>
    </row>
    <row r="236" customFormat="false" ht="12.75" hidden="false" customHeight="false" outlineLevel="0" collapsed="false">
      <c r="A236" s="25" t="s">
        <v>25</v>
      </c>
      <c r="B236" s="26" t="n">
        <f aca="false">B59/B240</f>
        <v>0.380267031762198</v>
      </c>
      <c r="C236" s="26" t="n">
        <f aca="false">C59/C240</f>
        <v>0.388442908148182</v>
      </c>
      <c r="D236" s="26" t="n">
        <f aca="false">D59/D240</f>
        <v>0.457110797107472</v>
      </c>
      <c r="E236" s="26" t="n">
        <f aca="false">E59/E240</f>
        <v>0.442893392903939</v>
      </c>
      <c r="F236" s="26" t="n">
        <f aca="false">F59/F240</f>
        <v>0.461106415827616</v>
      </c>
      <c r="G236" s="26" t="n">
        <f aca="false">G59/G240</f>
        <v>0.389988291888315</v>
      </c>
      <c r="H236" s="26" t="n">
        <f aca="false">H59/H240</f>
        <v>0.346248362836041</v>
      </c>
      <c r="I236" s="26" t="n">
        <f aca="false">I59/I240</f>
        <v>0.403290371844413</v>
      </c>
      <c r="J236" s="26" t="n">
        <f aca="false">J59/J240</f>
        <v>0.420359937045232</v>
      </c>
      <c r="K236" s="26" t="n">
        <f aca="false">K59/K240</f>
        <v>0.430940001714905</v>
      </c>
      <c r="L236" s="26" t="n">
        <f aca="false">L59/L240</f>
        <v>0.39672074260432</v>
      </c>
      <c r="M236" s="26" t="n">
        <f aca="false">M59/M240</f>
        <v>0.413021600689161</v>
      </c>
      <c r="N236" s="26" t="n">
        <f aca="false">N59/N240</f>
        <v>0.410173990916651</v>
      </c>
    </row>
    <row r="237" customFormat="false" ht="12.75" hidden="false" customHeight="false" outlineLevel="0" collapsed="false">
      <c r="A237" s="28" t="s">
        <v>26</v>
      </c>
      <c r="B237" s="29" t="n">
        <f aca="false">B81/B240</f>
        <v>0.572426382604534</v>
      </c>
      <c r="C237" s="29" t="n">
        <f aca="false">C81/C240</f>
        <v>0.507515975712369</v>
      </c>
      <c r="D237" s="29" t="n">
        <f aca="false">D81/D240</f>
        <v>0.522109550328319</v>
      </c>
      <c r="E237" s="29" t="n">
        <f aca="false">E81/E240</f>
        <v>0.54432321527871</v>
      </c>
      <c r="F237" s="29" t="n">
        <f aca="false">F81/F240</f>
        <v>0.525584119146331</v>
      </c>
      <c r="G237" s="29" t="n">
        <f aca="false">G81/G240</f>
        <v>0.511383593372191</v>
      </c>
      <c r="H237" s="29" t="n">
        <f aca="false">H81/H240</f>
        <v>0.496448873226124</v>
      </c>
      <c r="I237" s="29" t="n">
        <f aca="false">I81/I240</f>
        <v>0.581283599817973</v>
      </c>
      <c r="J237" s="29" t="n">
        <f aca="false">J81/J240</f>
        <v>0.564433597165515</v>
      </c>
      <c r="K237" s="29" t="n">
        <f aca="false">K81/K240</f>
        <v>0.544895429778543</v>
      </c>
      <c r="L237" s="29" t="n">
        <f aca="false">L81/L240</f>
        <v>0.54097494420215</v>
      </c>
      <c r="M237" s="29" t="n">
        <f aca="false">M81/M240</f>
        <v>0.525791206756354</v>
      </c>
      <c r="N237" s="29" t="n">
        <f aca="false">N81/N240</f>
        <v>0.501071451416875</v>
      </c>
    </row>
    <row r="238" customFormat="false" ht="12.75" hidden="false" customHeight="false" outlineLevel="0" collapsed="false">
      <c r="A238" s="19"/>
      <c r="B238" s="31" t="n">
        <f aca="false">SUM(B234:B237)</f>
        <v>1</v>
      </c>
      <c r="C238" s="31" t="n">
        <f aca="false">SUM(C234:C237)</f>
        <v>1</v>
      </c>
      <c r="D238" s="31" t="n">
        <f aca="false">SUM(D234:D237)</f>
        <v>1</v>
      </c>
      <c r="E238" s="31" t="n">
        <f aca="false">SUM(E234:E237)</f>
        <v>1</v>
      </c>
      <c r="F238" s="31" t="n">
        <f aca="false">SUM(F234:F237)</f>
        <v>1</v>
      </c>
      <c r="G238" s="31" t="n">
        <f aca="false">SUM(G234:G237)</f>
        <v>1</v>
      </c>
      <c r="H238" s="31" t="n">
        <f aca="false">SUM(H234:H237)</f>
        <v>1</v>
      </c>
      <c r="I238" s="31" t="n">
        <f aca="false">SUM(I234:I237)</f>
        <v>1</v>
      </c>
      <c r="J238" s="31" t="n">
        <f aca="false">SUM(J234:J237)</f>
        <v>1</v>
      </c>
      <c r="K238" s="31" t="n">
        <f aca="false">SUM(K234:K237)</f>
        <v>1</v>
      </c>
      <c r="L238" s="31" t="n">
        <f aca="false">SUM(L234:L237)</f>
        <v>1</v>
      </c>
      <c r="M238" s="31" t="n">
        <f aca="false">SUM(M234:M237)</f>
        <v>1</v>
      </c>
      <c r="N238" s="31" t="n">
        <f aca="false">SUM(N234:N237)</f>
        <v>1</v>
      </c>
    </row>
    <row r="239" customFormat="false" ht="12.75" hidden="false" customHeight="false" outlineLevel="0" collapsed="false">
      <c r="A239" s="19"/>
      <c r="B239" s="18"/>
      <c r="C239" s="18"/>
      <c r="D239" s="18"/>
      <c r="E239" s="18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19"/>
      <c r="B240" s="2" t="n">
        <f aca="false">B15+B37+B59+B81</f>
        <v>1796790</v>
      </c>
      <c r="C240" s="2" t="n">
        <f aca="false">C15+C37+C59+C81</f>
        <v>1758920</v>
      </c>
      <c r="D240" s="2" t="n">
        <f aca="false">D15+D37+D59+D81</f>
        <v>1443720</v>
      </c>
      <c r="E240" s="2" t="n">
        <f aca="false">E15+E37+E59+E81</f>
        <v>1564530</v>
      </c>
      <c r="F240" s="2" t="n">
        <f aca="false">F15+F37+F59+F81</f>
        <v>1502690</v>
      </c>
      <c r="G240" s="2" t="n">
        <f aca="false">G15+G37+G59+G81</f>
        <v>1571560</v>
      </c>
      <c r="H240" s="2" t="n">
        <f aca="false">H15+H37+H59+H81</f>
        <v>1481220</v>
      </c>
      <c r="I240" s="2" t="n">
        <f aca="false">I15+I37+I59+I81</f>
        <v>1296510</v>
      </c>
      <c r="J240" s="2" t="n">
        <f aca="false">J15+J37+J59+J81</f>
        <v>1315230</v>
      </c>
      <c r="K240" s="2" t="n">
        <f aca="false">K15+K37+K59+K81</f>
        <v>1282870</v>
      </c>
      <c r="L240" s="2" t="n">
        <f aca="false">L15+L37+L59+L81</f>
        <v>1267970</v>
      </c>
      <c r="M240" s="2" t="n">
        <f aca="false">M15+M37+M59+M81</f>
        <v>1242090</v>
      </c>
      <c r="N240" s="2" t="n">
        <f aca="false">N15+N37+N59+N81</f>
        <v>1250640</v>
      </c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A242" s="19" t="s">
        <v>18</v>
      </c>
      <c r="B242" s="3" t="n">
        <v>2006</v>
      </c>
      <c r="C242" s="20" t="n">
        <v>2005</v>
      </c>
      <c r="D242" s="20" t="n">
        <v>2005</v>
      </c>
      <c r="E242" s="20" t="n">
        <v>2005</v>
      </c>
      <c r="F242" s="20" t="n">
        <v>2005</v>
      </c>
      <c r="G242" s="20" t="n">
        <v>2004</v>
      </c>
      <c r="H242" s="20" t="n">
        <v>2004</v>
      </c>
      <c r="I242" s="20" t="n">
        <v>2004</v>
      </c>
      <c r="J242" s="20" t="n">
        <v>2004</v>
      </c>
      <c r="K242" s="20" t="n">
        <v>2003</v>
      </c>
      <c r="L242" s="20" t="n">
        <v>2003</v>
      </c>
      <c r="M242" s="20" t="n">
        <v>2003</v>
      </c>
      <c r="N242" s="20" t="n">
        <v>2003</v>
      </c>
    </row>
    <row r="243" customFormat="false" ht="12.75" hidden="false" customHeight="false" outlineLevel="0" collapsed="false">
      <c r="A243" s="21" t="s">
        <v>28</v>
      </c>
      <c r="B243" s="6" t="s">
        <v>1</v>
      </c>
      <c r="C243" s="7" t="s">
        <v>2</v>
      </c>
      <c r="D243" s="7" t="s">
        <v>3</v>
      </c>
      <c r="E243" s="7" t="s">
        <v>4</v>
      </c>
      <c r="F243" s="7" t="s">
        <v>1</v>
      </c>
      <c r="G243" s="7" t="s">
        <v>2</v>
      </c>
      <c r="H243" s="7" t="s">
        <v>3</v>
      </c>
      <c r="I243" s="7" t="s">
        <v>4</v>
      </c>
      <c r="J243" s="7" t="s">
        <v>1</v>
      </c>
      <c r="K243" s="7" t="s">
        <v>2</v>
      </c>
      <c r="L243" s="7" t="s">
        <v>3</v>
      </c>
      <c r="M243" s="7" t="s">
        <v>4</v>
      </c>
      <c r="N243" s="7" t="s">
        <v>1</v>
      </c>
    </row>
    <row r="244" customFormat="false" ht="12.75" hidden="false" customHeight="false" outlineLevel="0" collapsed="false">
      <c r="A244" s="22" t="s">
        <v>0</v>
      </c>
      <c r="B244" s="24" t="n">
        <f aca="false">B16/B250</f>
        <v>0.0877502888407223</v>
      </c>
      <c r="C244" s="24" t="n">
        <f aca="false">C16/C250</f>
        <v>0.289033541271133</v>
      </c>
      <c r="D244" s="24" t="n">
        <f aca="false">D16/D250</f>
        <v>0.189506865416466</v>
      </c>
      <c r="E244" s="24" t="n">
        <f aca="false">E16/E250</f>
        <v>0.190013990062232</v>
      </c>
      <c r="F244" s="24" t="n">
        <f aca="false">F16/F250</f>
        <v>0.107102569014324</v>
      </c>
      <c r="G244" s="24" t="n">
        <f aca="false">G16/G250</f>
        <v>0.26098803248326</v>
      </c>
      <c r="H244" s="24" t="n">
        <f aca="false">H16/H250</f>
        <v>0.26154924066643</v>
      </c>
      <c r="I244" s="24" t="n">
        <f aca="false">I16/I250</f>
        <v>0.12691466083151</v>
      </c>
      <c r="J244" s="24" t="n">
        <f aca="false">J16/J250</f>
        <v>0.0497081678859522</v>
      </c>
      <c r="K244" s="24" t="n">
        <f aca="false">K16/K250</f>
        <v>0.318640928146632</v>
      </c>
      <c r="L244" s="24" t="n">
        <f aca="false">L16/L250</f>
        <v>0.216992876409157</v>
      </c>
      <c r="M244" s="24" t="n">
        <f aca="false">M16/M250</f>
        <v>0.130773837898622</v>
      </c>
      <c r="N244" s="24" t="n">
        <f aca="false">N16/N250</f>
        <v>0.0921438533832136</v>
      </c>
    </row>
    <row r="245" customFormat="false" ht="12.75" hidden="false" customHeight="false" outlineLevel="0" collapsed="false">
      <c r="A245" s="25" t="s">
        <v>24</v>
      </c>
      <c r="B245" s="26" t="n">
        <f aca="false">B38/B250</f>
        <v>0.00324647423349789</v>
      </c>
      <c r="C245" s="26" t="n">
        <f aca="false">C38/C250</f>
        <v>0.00285195321810456</v>
      </c>
      <c r="D245" s="26" t="n">
        <f aca="false">D38/D250</f>
        <v>0.00347277875727948</v>
      </c>
      <c r="E245" s="26" t="n">
        <f aca="false">E38/E250</f>
        <v>0.00317429687876887</v>
      </c>
      <c r="F245" s="26" t="n">
        <f aca="false">F38/F250</f>
        <v>0.00355447715131005</v>
      </c>
      <c r="G245" s="26" t="n">
        <f aca="false">G38/G250</f>
        <v>0.0027603647243197</v>
      </c>
      <c r="H245" s="26" t="n">
        <f aca="false">H38/H250</f>
        <v>0.0252413579741399</v>
      </c>
      <c r="I245" s="26" t="n">
        <f aca="false">I38/I250</f>
        <v>0.0292392097168046</v>
      </c>
      <c r="J245" s="26" t="n">
        <f aca="false">J38/J250</f>
        <v>0.0315042153527585</v>
      </c>
      <c r="K245" s="26" t="n">
        <f aca="false">K38/K250</f>
        <v>0.0270351954762601</v>
      </c>
      <c r="L245" s="26" t="n">
        <f aca="false">L38/L250</f>
        <v>0.00282407727597575</v>
      </c>
      <c r="M245" s="26" t="n">
        <f aca="false">M38/M250</f>
        <v>0.00292129612653246</v>
      </c>
      <c r="N245" s="26" t="n">
        <f aca="false">N38/N250</f>
        <v>0.00311534601196606</v>
      </c>
    </row>
    <row r="246" customFormat="false" ht="12.75" hidden="false" customHeight="false" outlineLevel="0" collapsed="false">
      <c r="A246" s="25" t="s">
        <v>25</v>
      </c>
      <c r="B246" s="26" t="n">
        <f aca="false">B60/B250</f>
        <v>0.319357580039913</v>
      </c>
      <c r="C246" s="26" t="n">
        <f aca="false">C60/C250</f>
        <v>0.275677852569635</v>
      </c>
      <c r="D246" s="26" t="n">
        <f aca="false">D60/D250</f>
        <v>0.338943206710477</v>
      </c>
      <c r="E246" s="26" t="n">
        <f aca="false">E60/E250</f>
        <v>0.306903372087414</v>
      </c>
      <c r="F246" s="26" t="n">
        <f aca="false">F60/F250</f>
        <v>0.339143945682481</v>
      </c>
      <c r="G246" s="26" t="n">
        <f aca="false">G60/G250</f>
        <v>0.284825117538111</v>
      </c>
      <c r="H246" s="26" t="n">
        <f aca="false">H60/H250</f>
        <v>0.287436646375308</v>
      </c>
      <c r="I246" s="26" t="n">
        <f aca="false">I60/I250</f>
        <v>0.334897831900971</v>
      </c>
      <c r="J246" s="26" t="n">
        <f aca="false">J60/J250</f>
        <v>0.361018511144232</v>
      </c>
      <c r="K246" s="26" t="n">
        <f aca="false">K60/K250</f>
        <v>0.227249683143219</v>
      </c>
      <c r="L246" s="26" t="n">
        <f aca="false">L60/L250</f>
        <v>0.297277358969039</v>
      </c>
      <c r="M246" s="26" t="n">
        <f aca="false">M60/M250</f>
        <v>0.334506740982484</v>
      </c>
      <c r="N246" s="26" t="n">
        <f aca="false">N60/N250</f>
        <v>0.350795781899709</v>
      </c>
    </row>
    <row r="247" customFormat="false" ht="12.75" hidden="false" customHeight="false" outlineLevel="0" collapsed="false">
      <c r="A247" s="28" t="s">
        <v>26</v>
      </c>
      <c r="B247" s="29" t="n">
        <f aca="false">B82/B250</f>
        <v>0.589645656885867</v>
      </c>
      <c r="C247" s="29" t="n">
        <f aca="false">C82/C250</f>
        <v>0.432436652941128</v>
      </c>
      <c r="D247" s="29" t="n">
        <f aca="false">D82/D250</f>
        <v>0.468077149115777</v>
      </c>
      <c r="E247" s="29" t="n">
        <f aca="false">E82/E250</f>
        <v>0.499908340971586</v>
      </c>
      <c r="F247" s="29" t="n">
        <f aca="false">F82/F250</f>
        <v>0.550199008151885</v>
      </c>
      <c r="G247" s="29" t="n">
        <f aca="false">G82/G250</f>
        <v>0.45142648525431</v>
      </c>
      <c r="H247" s="29" t="n">
        <f aca="false">H82/H250</f>
        <v>0.425772754984122</v>
      </c>
      <c r="I247" s="29" t="n">
        <f aca="false">I82/I250</f>
        <v>0.508948297550714</v>
      </c>
      <c r="J247" s="29" t="n">
        <f aca="false">J82/J250</f>
        <v>0.557769105617057</v>
      </c>
      <c r="K247" s="29" t="n">
        <f aca="false">K82/K250</f>
        <v>0.427074193233889</v>
      </c>
      <c r="L247" s="29" t="n">
        <f aca="false">L82/L250</f>
        <v>0.482905687345828</v>
      </c>
      <c r="M247" s="29" t="n">
        <f aca="false">M82/M250</f>
        <v>0.531798124992361</v>
      </c>
      <c r="N247" s="29" t="n">
        <f aca="false">N82/N250</f>
        <v>0.553945018705111</v>
      </c>
    </row>
    <row r="248" customFormat="false" ht="12.75" hidden="false" customHeight="false" outlineLevel="0" collapsed="false">
      <c r="A248" s="19"/>
      <c r="B248" s="31" t="n">
        <f aca="false">SUM(B244:B247)</f>
        <v>1</v>
      </c>
      <c r="C248" s="31" t="n">
        <f aca="false">SUM(C244:C247)</f>
        <v>1</v>
      </c>
      <c r="D248" s="31" t="n">
        <f aca="false">SUM(D244:D247)</f>
        <v>1</v>
      </c>
      <c r="E248" s="31" t="n">
        <f aca="false">SUM(E244:E247)</f>
        <v>1</v>
      </c>
      <c r="F248" s="31" t="n">
        <f aca="false">SUM(F244:F247)</f>
        <v>1</v>
      </c>
      <c r="G248" s="31" t="n">
        <f aca="false">SUM(G244:G247)</f>
        <v>1</v>
      </c>
      <c r="H248" s="31" t="n">
        <f aca="false">SUM(H244:H247)</f>
        <v>1</v>
      </c>
      <c r="I248" s="31" t="n">
        <f aca="false">SUM(I244:I247)</f>
        <v>1</v>
      </c>
      <c r="J248" s="31" t="n">
        <f aca="false">SUM(J244:J247)</f>
        <v>1</v>
      </c>
      <c r="K248" s="31" t="n">
        <f aca="false">SUM(K244:K247)</f>
        <v>1</v>
      </c>
      <c r="L248" s="31" t="n">
        <f aca="false">SUM(L244:L247)</f>
        <v>1</v>
      </c>
      <c r="M248" s="31" t="n">
        <f aca="false">SUM(M244:M247)</f>
        <v>1</v>
      </c>
      <c r="N248" s="31" t="n">
        <f aca="false">SUM(N244:N247)</f>
        <v>1</v>
      </c>
    </row>
    <row r="249" customFormat="false" ht="12.75" hidden="false" customHeight="false" outlineLevel="0" collapsed="false">
      <c r="A249" s="19"/>
      <c r="B249" s="18"/>
      <c r="C249" s="18"/>
      <c r="D249" s="18"/>
      <c r="E249" s="18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19"/>
      <c r="B250" s="2" t="n">
        <f aca="false">B16+B38+B60+B82</f>
        <v>1047290</v>
      </c>
      <c r="C250" s="2" t="n">
        <f aca="false">C16+C38+C60+C82</f>
        <v>1216710</v>
      </c>
      <c r="D250" s="2" t="n">
        <f aca="false">D16+D38+D60+D82</f>
        <v>935850</v>
      </c>
      <c r="E250" s="2" t="n">
        <f aca="false">E16+E38+E60+E82</f>
        <v>1036450</v>
      </c>
      <c r="F250" s="2" t="n">
        <f aca="false">F16+F38+F60+F82</f>
        <v>939660</v>
      </c>
      <c r="G250" s="2" t="n">
        <f aca="false">G16+G38+G60+G82</f>
        <v>1123040</v>
      </c>
      <c r="H250" s="2" t="n">
        <f aca="false">H16+H38+H60+H82</f>
        <v>1098990</v>
      </c>
      <c r="I250" s="2" t="n">
        <f aca="false">I16+I38+I60+I82</f>
        <v>945990</v>
      </c>
      <c r="J250" s="2" t="n">
        <f aca="false">J16+J38+J60+J82</f>
        <v>878930</v>
      </c>
      <c r="K250" s="2" t="n">
        <f aca="false">K16+K38+K60+K82</f>
        <v>1025700</v>
      </c>
      <c r="L250" s="2" t="n">
        <f aca="false">L16+L38+L60+L82</f>
        <v>867540</v>
      </c>
      <c r="M250" s="2" t="n">
        <f aca="false">M16+M38+M60+M82</f>
        <v>818130</v>
      </c>
      <c r="N250" s="2" t="n">
        <f aca="false">N16+N38+N60+N82</f>
        <v>767170</v>
      </c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A252" s="19" t="s">
        <v>19</v>
      </c>
      <c r="B252" s="3" t="n">
        <v>2006</v>
      </c>
      <c r="C252" s="20" t="n">
        <v>2005</v>
      </c>
      <c r="D252" s="20" t="n">
        <v>2005</v>
      </c>
      <c r="E252" s="20" t="n">
        <v>2005</v>
      </c>
      <c r="F252" s="20" t="n">
        <v>2005</v>
      </c>
      <c r="G252" s="20" t="n">
        <v>2004</v>
      </c>
      <c r="H252" s="20" t="n">
        <v>2004</v>
      </c>
      <c r="I252" s="20" t="n">
        <v>2004</v>
      </c>
      <c r="J252" s="20" t="n">
        <v>2004</v>
      </c>
      <c r="K252" s="20" t="n">
        <v>2003</v>
      </c>
      <c r="L252" s="20" t="n">
        <v>2003</v>
      </c>
      <c r="M252" s="20" t="n">
        <v>2003</v>
      </c>
      <c r="N252" s="20" t="n">
        <v>2003</v>
      </c>
    </row>
    <row r="253" customFormat="false" ht="12.75" hidden="false" customHeight="false" outlineLevel="0" collapsed="false">
      <c r="A253" s="21" t="s">
        <v>28</v>
      </c>
      <c r="B253" s="6" t="s">
        <v>1</v>
      </c>
      <c r="C253" s="7" t="s">
        <v>2</v>
      </c>
      <c r="D253" s="7" t="s">
        <v>3</v>
      </c>
      <c r="E253" s="7" t="s">
        <v>4</v>
      </c>
      <c r="F253" s="7" t="s">
        <v>1</v>
      </c>
      <c r="G253" s="7" t="s">
        <v>2</v>
      </c>
      <c r="H253" s="7" t="s">
        <v>3</v>
      </c>
      <c r="I253" s="7" t="s">
        <v>4</v>
      </c>
      <c r="J253" s="7" t="s">
        <v>1</v>
      </c>
      <c r="K253" s="7" t="s">
        <v>2</v>
      </c>
      <c r="L253" s="7" t="s">
        <v>3</v>
      </c>
      <c r="M253" s="7" t="s">
        <v>4</v>
      </c>
      <c r="N253" s="7" t="s">
        <v>1</v>
      </c>
    </row>
    <row r="254" customFormat="false" ht="12.75" hidden="false" customHeight="false" outlineLevel="0" collapsed="false">
      <c r="A254" s="22" t="s">
        <v>0</v>
      </c>
      <c r="B254" s="24" t="n">
        <f aca="false">B17/B260</f>
        <v>0.394510210639171</v>
      </c>
      <c r="C254" s="24" t="n">
        <f aca="false">C17/C260</f>
        <v>0.125767569843392</v>
      </c>
      <c r="D254" s="24" t="n">
        <f aca="false">D17/D260</f>
        <v>0.0927513965508038</v>
      </c>
      <c r="E254" s="24" t="n">
        <f aca="false">E17/E260</f>
        <v>0.0379009469039711</v>
      </c>
      <c r="F254" s="24" t="n">
        <f aca="false">F17/F260</f>
        <v>0.0475847692021537</v>
      </c>
      <c r="G254" s="24" t="n">
        <f aca="false">G17/G260</f>
        <v>0.0784922926024588</v>
      </c>
      <c r="H254" s="24" t="n">
        <f aca="false">H17/H260</f>
        <v>0.129661614871648</v>
      </c>
      <c r="I254" s="24" t="n">
        <f aca="false">I17/I260</f>
        <v>0.171843217121332</v>
      </c>
      <c r="J254" s="24" t="n">
        <f aca="false">J17/J260</f>
        <v>0.226564240869088</v>
      </c>
      <c r="K254" s="24" t="n">
        <f aca="false">K17/K260</f>
        <v>0.132281502817899</v>
      </c>
      <c r="L254" s="24" t="n">
        <f aca="false">L17/L260</f>
        <v>0.164054821197285</v>
      </c>
      <c r="M254" s="24" t="n">
        <f aca="false">M17/M260</f>
        <v>0.1525826168415</v>
      </c>
      <c r="N254" s="24" t="n">
        <f aca="false">N17/N260</f>
        <v>0.108314979961729</v>
      </c>
    </row>
    <row r="255" customFormat="false" ht="12.75" hidden="false" customHeight="false" outlineLevel="0" collapsed="false">
      <c r="A255" s="25" t="s">
        <v>24</v>
      </c>
      <c r="B255" s="26" t="n">
        <f aca="false">B39/B260</f>
        <v>0.0914837638270729</v>
      </c>
      <c r="C255" s="26" t="n">
        <f aca="false">C39/C260</f>
        <v>0.0291383201695153</v>
      </c>
      <c r="D255" s="26" t="n">
        <f aca="false">D39/D260</f>
        <v>0.0293931299215796</v>
      </c>
      <c r="E255" s="26" t="n">
        <f aca="false">E39/E260</f>
        <v>0.000223092558623767</v>
      </c>
      <c r="F255" s="26" t="n">
        <f aca="false">F39/F260</f>
        <v>0.0185976515603524</v>
      </c>
      <c r="G255" s="26" t="n">
        <f aca="false">G39/G260</f>
        <v>0.0346052675575965</v>
      </c>
      <c r="H255" s="26" t="n">
        <f aca="false">H39/H260</f>
        <v>0.0659346495143348</v>
      </c>
      <c r="I255" s="26" t="n">
        <f aca="false">I39/I260</f>
        <v>0.0912259648301635</v>
      </c>
      <c r="J255" s="26" t="n">
        <f aca="false">J39/J260</f>
        <v>0.168788923679151</v>
      </c>
      <c r="K255" s="26" t="n">
        <f aca="false">K39/K260</f>
        <v>0.035125335160993</v>
      </c>
      <c r="L255" s="26" t="n">
        <f aca="false">L39/L260</f>
        <v>0.0308598881162562</v>
      </c>
      <c r="M255" s="26" t="n">
        <f aca="false">M39/M260</f>
        <v>0.0455957780312938</v>
      </c>
      <c r="N255" s="26" t="n">
        <f aca="false">N39/N260</f>
        <v>0.0488320034660794</v>
      </c>
    </row>
    <row r="256" customFormat="false" ht="12.75" hidden="false" customHeight="false" outlineLevel="0" collapsed="false">
      <c r="A256" s="25" t="s">
        <v>25</v>
      </c>
      <c r="B256" s="26" t="n">
        <f aca="false">B61/B260</f>
        <v>0.24231776259906</v>
      </c>
      <c r="C256" s="26" t="n">
        <f aca="false">C61/C260</f>
        <v>0.471444906373159</v>
      </c>
      <c r="D256" s="26" t="n">
        <f aca="false">D61/D260</f>
        <v>0.475604746532121</v>
      </c>
      <c r="E256" s="26" t="n">
        <f aca="false">E61/E260</f>
        <v>0.539725348272272</v>
      </c>
      <c r="F256" s="26" t="n">
        <f aca="false">F61/F260</f>
        <v>0.525976080796759</v>
      </c>
      <c r="G256" s="26" t="n">
        <f aca="false">G61/G260</f>
        <v>0.578107758668732</v>
      </c>
      <c r="H256" s="26" t="n">
        <f aca="false">H61/H260</f>
        <v>0.506884788221638</v>
      </c>
      <c r="I256" s="26" t="n">
        <f aca="false">I61/I260</f>
        <v>0.508264637707861</v>
      </c>
      <c r="J256" s="26" t="n">
        <f aca="false">J61/J260</f>
        <v>0.393205255141774</v>
      </c>
      <c r="K256" s="26" t="n">
        <f aca="false">K61/K260</f>
        <v>0.512348280317309</v>
      </c>
      <c r="L256" s="26" t="n">
        <f aca="false">L61/L260</f>
        <v>0.478243296620523</v>
      </c>
      <c r="M256" s="26" t="n">
        <f aca="false">M61/M260</f>
        <v>0.486509548586958</v>
      </c>
      <c r="N256" s="26" t="n">
        <f aca="false">N61/N260</f>
        <v>0.53354605191898</v>
      </c>
    </row>
    <row r="257" customFormat="false" ht="12.75" hidden="false" customHeight="false" outlineLevel="0" collapsed="false">
      <c r="A257" s="28" t="s">
        <v>26</v>
      </c>
      <c r="B257" s="29" t="n">
        <f aca="false">B83/B260</f>
        <v>0.271688262934696</v>
      </c>
      <c r="C257" s="29" t="n">
        <f aca="false">C83/C260</f>
        <v>0.373649203613934</v>
      </c>
      <c r="D257" s="29" t="n">
        <f aca="false">D83/D260</f>
        <v>0.402250726995495</v>
      </c>
      <c r="E257" s="29" t="n">
        <f aca="false">E83/E260</f>
        <v>0.422150612265133</v>
      </c>
      <c r="F257" s="29" t="n">
        <f aca="false">F83/F260</f>
        <v>0.407841498440735</v>
      </c>
      <c r="G257" s="29" t="n">
        <f aca="false">G83/G260</f>
        <v>0.308794681171212</v>
      </c>
      <c r="H257" s="29" t="n">
        <f aca="false">H83/H260</f>
        <v>0.297518947392379</v>
      </c>
      <c r="I257" s="29" t="n">
        <f aca="false">I83/I260</f>
        <v>0.228666180340644</v>
      </c>
      <c r="J257" s="29" t="n">
        <f aca="false">J83/J260</f>
        <v>0.211441580309988</v>
      </c>
      <c r="K257" s="29" t="n">
        <f aca="false">K83/K260</f>
        <v>0.320244881703799</v>
      </c>
      <c r="L257" s="29" t="n">
        <f aca="false">L83/L260</f>
        <v>0.326841994065936</v>
      </c>
      <c r="M257" s="29" t="n">
        <f aca="false">M83/M260</f>
        <v>0.315312056540249</v>
      </c>
      <c r="N257" s="29" t="n">
        <f aca="false">N83/N260</f>
        <v>0.309306964653212</v>
      </c>
    </row>
    <row r="258" customFormat="false" ht="12.75" hidden="false" customHeight="false" outlineLevel="0" collapsed="false">
      <c r="A258" s="19"/>
      <c r="B258" s="31" t="n">
        <f aca="false">SUM(B254:B257)</f>
        <v>1</v>
      </c>
      <c r="C258" s="31" t="n">
        <f aca="false">SUM(C254:C257)</f>
        <v>1</v>
      </c>
      <c r="D258" s="31" t="n">
        <f aca="false">SUM(D254:D257)</f>
        <v>1</v>
      </c>
      <c r="E258" s="31" t="n">
        <f aca="false">SUM(E254:E257)</f>
        <v>1</v>
      </c>
      <c r="F258" s="31" t="n">
        <f aca="false">SUM(F254:F257)</f>
        <v>1</v>
      </c>
      <c r="G258" s="31" t="n">
        <f aca="false">SUM(G254:G257)</f>
        <v>1</v>
      </c>
      <c r="H258" s="31" t="n">
        <f aca="false">SUM(H254:H257)</f>
        <v>1</v>
      </c>
      <c r="I258" s="31" t="n">
        <f aca="false">SUM(I254:I257)</f>
        <v>1</v>
      </c>
      <c r="J258" s="31" t="n">
        <f aca="false">SUM(J254:J257)</f>
        <v>1</v>
      </c>
      <c r="K258" s="31" t="n">
        <f aca="false">SUM(K254:K257)</f>
        <v>1</v>
      </c>
      <c r="L258" s="31" t="n">
        <f aca="false">SUM(L254:L257)</f>
        <v>1</v>
      </c>
      <c r="M258" s="31" t="n">
        <f aca="false">SUM(M254:M257)</f>
        <v>1</v>
      </c>
      <c r="N258" s="31" t="n">
        <f aca="false">SUM(N254:N257)</f>
        <v>1</v>
      </c>
    </row>
    <row r="259" customFormat="false" ht="12.75" hidden="false" customHeight="false" outlineLevel="0" collapsed="false">
      <c r="A259" s="19"/>
      <c r="B259" s="18"/>
      <c r="C259" s="18"/>
      <c r="D259" s="18"/>
      <c r="E259" s="18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19"/>
      <c r="B260" s="2" t="n">
        <f aca="false">B17+B39+B61+B83</f>
        <v>6286580</v>
      </c>
      <c r="C260" s="2" t="n">
        <f aca="false">C17+C39+C61+C83</f>
        <v>4346510</v>
      </c>
      <c r="D260" s="2" t="n">
        <f aca="false">D17+D39+D61+D83</f>
        <v>4308830</v>
      </c>
      <c r="E260" s="2" t="n">
        <f aca="false">E17+E39+E61+E83</f>
        <v>4034200</v>
      </c>
      <c r="F260" s="2" t="n">
        <f aca="false">F17+F39+F61+F83</f>
        <v>4139770</v>
      </c>
      <c r="G260" s="2" t="n">
        <f aca="false">G17+G39+G61+G83</f>
        <v>3588760</v>
      </c>
      <c r="H260" s="2" t="n">
        <f aca="false">H17+H39+H61+H83</f>
        <v>3954370</v>
      </c>
      <c r="I260" s="2" t="n">
        <f aca="false">I17+I39+I61+I83</f>
        <v>4016510</v>
      </c>
      <c r="J260" s="2" t="n">
        <f aca="false">J17+J39+J61+J83</f>
        <v>4353070</v>
      </c>
      <c r="K260" s="2" t="n">
        <f aca="false">K17+K39+K61+K83</f>
        <v>2159410</v>
      </c>
      <c r="L260" s="2" t="n">
        <f aca="false">L17+L39+L61+L83</f>
        <v>2177260</v>
      </c>
      <c r="M260" s="2" t="n">
        <f aca="false">M17+M39+M61+M83</f>
        <v>2156340</v>
      </c>
      <c r="N260" s="2" t="n">
        <f aca="false">N17+N39+N61+N83</f>
        <v>2215760</v>
      </c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A262" s="19" t="s">
        <v>20</v>
      </c>
      <c r="B262" s="3" t="n">
        <v>2006</v>
      </c>
      <c r="C262" s="20" t="n">
        <v>2005</v>
      </c>
      <c r="D262" s="20" t="n">
        <v>2005</v>
      </c>
      <c r="E262" s="20" t="n">
        <v>2005</v>
      </c>
      <c r="F262" s="20" t="n">
        <v>2005</v>
      </c>
      <c r="G262" s="20" t="n">
        <v>2004</v>
      </c>
      <c r="H262" s="20" t="n">
        <v>2004</v>
      </c>
      <c r="I262" s="20" t="n">
        <v>2004</v>
      </c>
      <c r="J262" s="20" t="n">
        <v>2004</v>
      </c>
      <c r="K262" s="20" t="n">
        <v>2003</v>
      </c>
      <c r="L262" s="20" t="n">
        <v>2003</v>
      </c>
      <c r="M262" s="20" t="n">
        <v>2003</v>
      </c>
      <c r="N262" s="20" t="n">
        <v>2003</v>
      </c>
    </row>
    <row r="263" customFormat="false" ht="12.75" hidden="false" customHeight="false" outlineLevel="0" collapsed="false">
      <c r="A263" s="21" t="s">
        <v>28</v>
      </c>
      <c r="B263" s="6" t="s">
        <v>1</v>
      </c>
      <c r="C263" s="7" t="s">
        <v>2</v>
      </c>
      <c r="D263" s="7" t="s">
        <v>3</v>
      </c>
      <c r="E263" s="7" t="s">
        <v>4</v>
      </c>
      <c r="F263" s="7" t="s">
        <v>1</v>
      </c>
      <c r="G263" s="7" t="s">
        <v>2</v>
      </c>
      <c r="H263" s="7" t="s">
        <v>3</v>
      </c>
      <c r="I263" s="7" t="s">
        <v>4</v>
      </c>
      <c r="J263" s="7" t="s">
        <v>1</v>
      </c>
      <c r="K263" s="7" t="s">
        <v>2</v>
      </c>
      <c r="L263" s="7" t="s">
        <v>3</v>
      </c>
      <c r="M263" s="7" t="s">
        <v>4</v>
      </c>
      <c r="N263" s="7" t="s">
        <v>1</v>
      </c>
    </row>
    <row r="264" customFormat="false" ht="12.75" hidden="false" customHeight="false" outlineLevel="0" collapsed="false">
      <c r="A264" s="22" t="s">
        <v>0</v>
      </c>
      <c r="B264" s="24" t="n">
        <f aca="false">B18/B270</f>
        <v>0.0361823461193028</v>
      </c>
      <c r="C264" s="24" t="n">
        <f aca="false">C18/C270</f>
        <v>0.0473028423179761</v>
      </c>
      <c r="D264" s="24" t="n">
        <f aca="false">D18/D270</f>
        <v>0.050203954993019</v>
      </c>
      <c r="E264" s="24" t="n">
        <f aca="false">E18/E270</f>
        <v>0.0149427870569165</v>
      </c>
      <c r="F264" s="24" t="n">
        <f aca="false">F18/F270</f>
        <v>0.0193058526711626</v>
      </c>
      <c r="G264" s="24" t="n">
        <f aca="false">G18/G270</f>
        <v>0.0609981863118228</v>
      </c>
      <c r="H264" s="24" t="n">
        <f aca="false">H18/H270</f>
        <v>0.034005883165854</v>
      </c>
      <c r="I264" s="24" t="n">
        <f aca="false">I18/I270</f>
        <v>0.0310985995940557</v>
      </c>
      <c r="J264" s="24" t="n">
        <f aca="false">J18/J270</f>
        <v>0.00374260624689635</v>
      </c>
      <c r="K264" s="24" t="n">
        <f aca="false">K18/K270</f>
        <v>0.0304930863553352</v>
      </c>
      <c r="L264" s="24" t="n">
        <f aca="false">L18/L270</f>
        <v>0.00389821630413806</v>
      </c>
      <c r="M264" s="24" t="n">
        <f aca="false">M18/M270</f>
        <v>0.00044240202177724</v>
      </c>
      <c r="N264" s="24" t="n">
        <f aca="false">N18/N270</f>
        <v>0.00484230180869252</v>
      </c>
    </row>
    <row r="265" customFormat="false" ht="12.75" hidden="false" customHeight="false" outlineLevel="0" collapsed="false">
      <c r="A265" s="25" t="s">
        <v>24</v>
      </c>
      <c r="B265" s="26" t="n">
        <f aca="false">B40/B270</f>
        <v>0.0361823461193028</v>
      </c>
      <c r="C265" s="26" t="n">
        <f aca="false">C40/C270</f>
        <v>0.0367136415379049</v>
      </c>
      <c r="D265" s="26" t="n">
        <f aca="false">D40/D270</f>
        <v>0.0369719755801539</v>
      </c>
      <c r="E265" s="26" t="n">
        <f aca="false">E40/E270</f>
        <v>0.0149427870569165</v>
      </c>
      <c r="F265" s="26" t="n">
        <f aca="false">F40/F270</f>
        <v>0.0193058526711626</v>
      </c>
      <c r="G265" s="26" t="n">
        <f aca="false">G40/G270</f>
        <v>0.0140114459699473</v>
      </c>
      <c r="H265" s="26" t="n">
        <f aca="false">H40/H270</f>
        <v>0.0152557597773084</v>
      </c>
      <c r="I265" s="26" t="n">
        <f aca="false">I40/I270</f>
        <v>0.00355966259702376</v>
      </c>
      <c r="J265" s="26" t="n">
        <f aca="false">J40/J270</f>
        <v>0.000725389252421631</v>
      </c>
      <c r="K265" s="26" t="n">
        <f aca="false">K40/K270</f>
        <v>0.00335507435429168</v>
      </c>
      <c r="L265" s="26" t="n">
        <f aca="false">L40/L270</f>
        <v>0.00389821630413806</v>
      </c>
      <c r="M265" s="26" t="n">
        <f aca="false">M40/M270</f>
        <v>0.0044240202177724</v>
      </c>
      <c r="N265" s="26" t="n">
        <f aca="false">N40/N270</f>
        <v>0.00484230180869252</v>
      </c>
    </row>
    <row r="266" customFormat="false" ht="12.75" hidden="false" customHeight="false" outlineLevel="0" collapsed="false">
      <c r="A266" s="25" t="s">
        <v>25</v>
      </c>
      <c r="B266" s="26" t="n">
        <f aca="false">B62/B270</f>
        <v>0.579458158576249</v>
      </c>
      <c r="C266" s="26" t="n">
        <f aca="false">C62/C270</f>
        <v>0.584568004729843</v>
      </c>
      <c r="D266" s="26" t="n">
        <f aca="false">D62/D270</f>
        <v>0.569974357336448</v>
      </c>
      <c r="E266" s="26" t="n">
        <f aca="false">E62/E270</f>
        <v>0.608800225695856</v>
      </c>
      <c r="F266" s="26" t="n">
        <f aca="false">F62/F270</f>
        <v>0.605378778431166</v>
      </c>
      <c r="G266" s="26" t="n">
        <f aca="false">G62/G270</f>
        <v>0.593414338473683</v>
      </c>
      <c r="H266" s="26" t="n">
        <f aca="false">H62/H270</f>
        <v>0.624173296744517</v>
      </c>
      <c r="I266" s="26" t="n">
        <f aca="false">I62/I270</f>
        <v>0.625118570423182</v>
      </c>
      <c r="J266" s="26" t="n">
        <f aca="false">J62/J270</f>
        <v>0.153426741342787</v>
      </c>
      <c r="K266" s="26" t="n">
        <f aca="false">K62/K270</f>
        <v>0.637182363683799</v>
      </c>
      <c r="L266" s="26" t="n">
        <f aca="false">L62/L270</f>
        <v>0.663904281421443</v>
      </c>
      <c r="M266" s="26" t="n">
        <f aca="false">M62/M270</f>
        <v>0.665864813002196</v>
      </c>
      <c r="N266" s="26" t="n">
        <f aca="false">N62/N270</f>
        <v>0.64556712858814</v>
      </c>
    </row>
    <row r="267" customFormat="false" ht="12.75" hidden="false" customHeight="false" outlineLevel="0" collapsed="false">
      <c r="A267" s="28" t="s">
        <v>26</v>
      </c>
      <c r="B267" s="29" t="n">
        <f aca="false">B84/B270</f>
        <v>0.348177149185145</v>
      </c>
      <c r="C267" s="29" t="n">
        <f aca="false">C84/C270</f>
        <v>0.331415511414276</v>
      </c>
      <c r="D267" s="29" t="n">
        <f aca="false">D84/D270</f>
        <v>0.342849712090379</v>
      </c>
      <c r="E267" s="29" t="n">
        <f aca="false">E84/E270</f>
        <v>0.361314200190311</v>
      </c>
      <c r="F267" s="29" t="n">
        <f aca="false">F84/F270</f>
        <v>0.356009516226509</v>
      </c>
      <c r="G267" s="29" t="n">
        <f aca="false">G84/G270</f>
        <v>0.331576029244547</v>
      </c>
      <c r="H267" s="29" t="n">
        <f aca="false">H84/H270</f>
        <v>0.326565060312321</v>
      </c>
      <c r="I267" s="29" t="n">
        <f aca="false">I84/I270</f>
        <v>0.340223167385739</v>
      </c>
      <c r="J267" s="29" t="n">
        <f aca="false">J84/J270</f>
        <v>0.842105263157895</v>
      </c>
      <c r="K267" s="29" t="n">
        <f aca="false">K84/K270</f>
        <v>0.328969475606574</v>
      </c>
      <c r="L267" s="29" t="n">
        <f aca="false">L84/L270</f>
        <v>0.328299285970281</v>
      </c>
      <c r="M267" s="29" t="n">
        <f aca="false">M84/M270</f>
        <v>0.329268764758255</v>
      </c>
      <c r="N267" s="29" t="n">
        <f aca="false">N84/N270</f>
        <v>0.344748267794475</v>
      </c>
    </row>
    <row r="268" customFormat="false" ht="12.75" hidden="false" customHeight="false" outlineLevel="0" collapsed="false">
      <c r="A268" s="19"/>
      <c r="B268" s="31" t="n">
        <f aca="false">SUM(B264:B267)</f>
        <v>1</v>
      </c>
      <c r="C268" s="31" t="n">
        <f aca="false">SUM(C264:C267)</f>
        <v>1</v>
      </c>
      <c r="D268" s="31" t="n">
        <f aca="false">SUM(D264:D267)</f>
        <v>1</v>
      </c>
      <c r="E268" s="31" t="n">
        <f aca="false">SUM(E264:E267)</f>
        <v>1</v>
      </c>
      <c r="F268" s="31" t="n">
        <f aca="false">SUM(F264:F267)</f>
        <v>1</v>
      </c>
      <c r="G268" s="31" t="n">
        <f aca="false">SUM(G264:G267)</f>
        <v>1</v>
      </c>
      <c r="H268" s="31" t="n">
        <f aca="false">SUM(H264:H267)</f>
        <v>1</v>
      </c>
      <c r="I268" s="31" t="n">
        <f aca="false">SUM(I264:I267)</f>
        <v>1</v>
      </c>
      <c r="J268" s="31" t="n">
        <f aca="false">SUM(J264:J267)</f>
        <v>1</v>
      </c>
      <c r="K268" s="31" t="n">
        <f aca="false">SUM(K264:K267)</f>
        <v>1</v>
      </c>
      <c r="L268" s="31" t="n">
        <f aca="false">SUM(L264:L267)</f>
        <v>1</v>
      </c>
      <c r="M268" s="31" t="n">
        <f aca="false">SUM(M264:M267)</f>
        <v>1</v>
      </c>
      <c r="N268" s="31" t="n">
        <f aca="false">SUM(N264:N267)</f>
        <v>1</v>
      </c>
    </row>
    <row r="269" customFormat="false" ht="12.75" hidden="false" customHeight="false" outlineLevel="0" collapsed="false">
      <c r="A269" s="19"/>
      <c r="B269" s="18"/>
      <c r="C269" s="18"/>
      <c r="D269" s="18"/>
      <c r="E269" s="18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19"/>
      <c r="B270" s="2" t="n">
        <f aca="false">B18+B40+B62+B84</f>
        <v>2293660</v>
      </c>
      <c r="C270" s="2" t="n">
        <f aca="false">C18+C40+C62+C84</f>
        <v>2266460</v>
      </c>
      <c r="D270" s="2" t="n">
        <f aca="false">D18+D40+D62+D84</f>
        <v>2191660</v>
      </c>
      <c r="E270" s="2" t="n">
        <f aca="false">E18+E40+E62+E84</f>
        <v>2091310</v>
      </c>
      <c r="F270" s="2" t="n">
        <f aca="false">F18+F40+F62+F84</f>
        <v>2084860</v>
      </c>
      <c r="G270" s="2" t="n">
        <f aca="false">G18+G40+G62+G84</f>
        <v>2128260</v>
      </c>
      <c r="H270" s="2" t="n">
        <f aca="false">H18+H40+H62+H84</f>
        <v>2026120</v>
      </c>
      <c r="I270" s="2" t="n">
        <f aca="false">I18+I40+I62+I84</f>
        <v>1960860</v>
      </c>
      <c r="J270" s="2" t="n">
        <f aca="false">J18+J40+J62+J84</f>
        <v>7954350</v>
      </c>
      <c r="K270" s="2" t="n">
        <f aca="false">K18+K40+K62+K84</f>
        <v>1916500</v>
      </c>
      <c r="L270" s="2" t="n">
        <f aca="false">L18+L40+L62+L84</f>
        <v>1813650</v>
      </c>
      <c r="M270" s="2" t="n">
        <f aca="false">M18+M40+M62+M84</f>
        <v>1808310</v>
      </c>
      <c r="N270" s="2" t="n">
        <f aca="false">N18+N40+N62+N84</f>
        <v>1778080</v>
      </c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A272" s="19" t="s">
        <v>21</v>
      </c>
      <c r="B272" s="3" t="n">
        <v>2006</v>
      </c>
      <c r="C272" s="20" t="n">
        <v>2005</v>
      </c>
      <c r="D272" s="20" t="n">
        <v>2005</v>
      </c>
      <c r="E272" s="20" t="n">
        <v>2005</v>
      </c>
      <c r="F272" s="20" t="n">
        <v>2005</v>
      </c>
      <c r="G272" s="20" t="n">
        <v>2004</v>
      </c>
      <c r="H272" s="20" t="n">
        <v>2004</v>
      </c>
      <c r="I272" s="20" t="n">
        <v>2004</v>
      </c>
      <c r="J272" s="20" t="n">
        <v>2004</v>
      </c>
      <c r="K272" s="20" t="n">
        <v>2003</v>
      </c>
      <c r="L272" s="20" t="n">
        <v>2003</v>
      </c>
      <c r="M272" s="20" t="n">
        <v>2003</v>
      </c>
      <c r="N272" s="20" t="n">
        <v>2003</v>
      </c>
    </row>
    <row r="273" customFormat="false" ht="12.75" hidden="false" customHeight="false" outlineLevel="0" collapsed="false">
      <c r="A273" s="21" t="s">
        <v>28</v>
      </c>
      <c r="B273" s="6" t="s">
        <v>1</v>
      </c>
      <c r="C273" s="7" t="s">
        <v>2</v>
      </c>
      <c r="D273" s="7" t="s">
        <v>3</v>
      </c>
      <c r="E273" s="7" t="s">
        <v>4</v>
      </c>
      <c r="F273" s="7" t="s">
        <v>1</v>
      </c>
      <c r="G273" s="7" t="s">
        <v>2</v>
      </c>
      <c r="H273" s="7" t="s">
        <v>3</v>
      </c>
      <c r="I273" s="7" t="s">
        <v>4</v>
      </c>
      <c r="J273" s="7" t="s">
        <v>1</v>
      </c>
      <c r="K273" s="7" t="s">
        <v>2</v>
      </c>
      <c r="L273" s="7" t="s">
        <v>3</v>
      </c>
      <c r="M273" s="7" t="s">
        <v>4</v>
      </c>
      <c r="N273" s="7" t="s">
        <v>1</v>
      </c>
    </row>
    <row r="274" customFormat="false" ht="12.75" hidden="false" customHeight="false" outlineLevel="0" collapsed="false">
      <c r="A274" s="22" t="s">
        <v>0</v>
      </c>
      <c r="B274" s="24" t="n">
        <f aca="false">B19/B280</f>
        <v>0.0640058733230995</v>
      </c>
      <c r="C274" s="24" t="n">
        <f aca="false">C19/C280</f>
        <v>0.168378650553877</v>
      </c>
      <c r="D274" s="24" t="n">
        <f aca="false">D19/D280</f>
        <v>0.116797593180679</v>
      </c>
      <c r="E274" s="24" t="n">
        <f aca="false">E19/E280</f>
        <v>0.0986615809011341</v>
      </c>
      <c r="F274" s="24" t="n">
        <f aca="false">F19/F280</f>
        <v>0.084197022382769</v>
      </c>
      <c r="G274" s="24" t="n">
        <f aca="false">G19/G280</f>
        <v>0.10391581503592</v>
      </c>
      <c r="H274" s="24" t="n">
        <f aca="false">H19/H280</f>
        <v>0.0810612454588822</v>
      </c>
      <c r="I274" s="24" t="n">
        <f aca="false">I19/I280</f>
        <v>0.05943477635553</v>
      </c>
      <c r="J274" s="24" t="n">
        <f aca="false">J19/J280</f>
        <v>0.056929890893378</v>
      </c>
      <c r="K274" s="24" t="n">
        <f aca="false">K19/K280</f>
        <v>0.183169418361444</v>
      </c>
      <c r="L274" s="24" t="n">
        <f aca="false">L19/L280</f>
        <v>0.0652430518295954</v>
      </c>
      <c r="M274" s="24" t="n">
        <f aca="false">M19/M280</f>
        <v>0.0956396544631839</v>
      </c>
      <c r="N274" s="24" t="n">
        <f aca="false">N19/N280</f>
        <v>0.0811531495270678</v>
      </c>
    </row>
    <row r="275" customFormat="false" ht="12.75" hidden="false" customHeight="false" outlineLevel="0" collapsed="false">
      <c r="A275" s="25" t="s">
        <v>24</v>
      </c>
      <c r="B275" s="26" t="n">
        <f aca="false">B41/B280</f>
        <v>0.0190215577654675</v>
      </c>
      <c r="C275" s="26" t="n">
        <f aca="false">C41/C280</f>
        <v>0.121709106603366</v>
      </c>
      <c r="D275" s="26" t="n">
        <f aca="false">D41/D280</f>
        <v>0.0842386762493732</v>
      </c>
      <c r="E275" s="26" t="n">
        <f aca="false">E41/E280</f>
        <v>0.0710758437489357</v>
      </c>
      <c r="F275" s="26" t="n">
        <f aca="false">F41/F280</f>
        <v>0.058134431653219</v>
      </c>
      <c r="G275" s="26" t="n">
        <f aca="false">G41/G280</f>
        <v>0.059327464669972</v>
      </c>
      <c r="H275" s="26" t="n">
        <f aca="false">H41/H280</f>
        <v>0.0450625665113207</v>
      </c>
      <c r="I275" s="26" t="n">
        <f aca="false">I41/I280</f>
        <v>0.0418524377966346</v>
      </c>
      <c r="J275" s="26" t="n">
        <f aca="false">J41/J280</f>
        <v>0.0344964171257787</v>
      </c>
      <c r="K275" s="26" t="n">
        <f aca="false">K41/K280</f>
        <v>0.0290596769169151</v>
      </c>
      <c r="L275" s="26" t="n">
        <f aca="false">L41/L280</f>
        <v>0.0348749865865436</v>
      </c>
      <c r="M275" s="26" t="n">
        <f aca="false">M41/M280</f>
        <v>0.0854243795420266</v>
      </c>
      <c r="N275" s="26" t="n">
        <f aca="false">N41/N280</f>
        <v>0.0623364862145301</v>
      </c>
    </row>
    <row r="276" customFormat="false" ht="12.75" hidden="false" customHeight="false" outlineLevel="0" collapsed="false">
      <c r="A276" s="25" t="s">
        <v>25</v>
      </c>
      <c r="B276" s="26" t="n">
        <f aca="false">B63/B280</f>
        <v>0.546219048254689</v>
      </c>
      <c r="C276" s="26" t="n">
        <f aca="false">C63/C280</f>
        <v>0.418500935117249</v>
      </c>
      <c r="D276" s="26" t="n">
        <f aca="false">D63/D280</f>
        <v>0.465485542370048</v>
      </c>
      <c r="E276" s="26" t="n">
        <f aca="false">E63/E280</f>
        <v>0.49674760753329</v>
      </c>
      <c r="F276" s="26" t="n">
        <f aca="false">F63/F280</f>
        <v>0.513250734276358</v>
      </c>
      <c r="G276" s="26" t="n">
        <f aca="false">G63/G280</f>
        <v>0.526796856555027</v>
      </c>
      <c r="H276" s="26" t="n">
        <f aca="false">H63/H280</f>
        <v>0.567795677222854</v>
      </c>
      <c r="I276" s="26" t="n">
        <f aca="false">I63/I280</f>
        <v>0.565870847116353</v>
      </c>
      <c r="J276" s="26" t="n">
        <f aca="false">J63/J280</f>
        <v>0.586475099924382</v>
      </c>
      <c r="K276" s="26" t="n">
        <f aca="false">K63/K280</f>
        <v>0.516932935783899</v>
      </c>
      <c r="L276" s="26" t="n">
        <f aca="false">L63/L280</f>
        <v>0.632310333726795</v>
      </c>
      <c r="M276" s="26" t="n">
        <f aca="false">M63/M280</f>
        <v>0.778760455231043</v>
      </c>
      <c r="N276" s="26" t="n">
        <f aca="false">N63/N280</f>
        <v>0.570185147917086</v>
      </c>
    </row>
    <row r="277" customFormat="false" ht="12.75" hidden="false" customHeight="false" outlineLevel="0" collapsed="false">
      <c r="A277" s="28" t="s">
        <v>26</v>
      </c>
      <c r="B277" s="29" t="n">
        <f aca="false">B85/B280</f>
        <v>0.370753520656744</v>
      </c>
      <c r="C277" s="29" t="n">
        <f aca="false">C85/C280</f>
        <v>0.291411307725507</v>
      </c>
      <c r="D277" s="29" t="n">
        <f aca="false">D85/D280</f>
        <v>0.3334781881999</v>
      </c>
      <c r="E277" s="29" t="n">
        <f aca="false">E85/E280</f>
        <v>0.33351496781664</v>
      </c>
      <c r="F277" s="29" t="n">
        <f aca="false">F85/F280</f>
        <v>0.344417811687654</v>
      </c>
      <c r="G277" s="29" t="n">
        <f aca="false">G85/G280</f>
        <v>0.309959863739081</v>
      </c>
      <c r="H277" s="29" t="n">
        <f aca="false">H85/H280</f>
        <v>0.306080510806943</v>
      </c>
      <c r="I277" s="29" t="n">
        <f aca="false">I85/I280</f>
        <v>0.332841938731483</v>
      </c>
      <c r="J277" s="29" t="n">
        <f aca="false">J85/J280</f>
        <v>0.322098592056462</v>
      </c>
      <c r="K277" s="29" t="n">
        <f aca="false">K85/K280</f>
        <v>0.270837968937742</v>
      </c>
      <c r="L277" s="29" t="n">
        <f aca="false">L85/L280</f>
        <v>0.267571627857066</v>
      </c>
      <c r="M277" s="29" t="n">
        <f aca="false">M85/M280</f>
        <v>0.0401755107637461</v>
      </c>
      <c r="N277" s="29" t="n">
        <f aca="false">N85/N280</f>
        <v>0.286325216341316</v>
      </c>
    </row>
    <row r="278" customFormat="false" ht="12.75" hidden="false" customHeight="false" outlineLevel="0" collapsed="false">
      <c r="A278" s="19"/>
      <c r="B278" s="31" t="n">
        <f aca="false">SUM(B274:B277)</f>
        <v>1</v>
      </c>
      <c r="C278" s="31" t="n">
        <f aca="false">SUM(C274:C277)</f>
        <v>1</v>
      </c>
      <c r="D278" s="31" t="n">
        <f aca="false">SUM(D274:D277)</f>
        <v>1</v>
      </c>
      <c r="E278" s="31" t="n">
        <f aca="false">SUM(E274:E277)</f>
        <v>1</v>
      </c>
      <c r="F278" s="31" t="n">
        <f aca="false">SUM(F274:F277)</f>
        <v>1</v>
      </c>
      <c r="G278" s="31" t="n">
        <f aca="false">SUM(G274:G277)</f>
        <v>1</v>
      </c>
      <c r="H278" s="31" t="n">
        <f aca="false">SUM(H274:H277)</f>
        <v>1</v>
      </c>
      <c r="I278" s="31" t="n">
        <f aca="false">SUM(I274:I277)</f>
        <v>1</v>
      </c>
      <c r="J278" s="31" t="n">
        <f aca="false">SUM(J274:J277)</f>
        <v>1</v>
      </c>
      <c r="K278" s="31" t="n">
        <f aca="false">SUM(K274:K277)</f>
        <v>1</v>
      </c>
      <c r="L278" s="31" t="n">
        <f aca="false">SUM(L274:L277)</f>
        <v>1</v>
      </c>
      <c r="M278" s="31" t="n">
        <f aca="false">SUM(M274:M277)</f>
        <v>1</v>
      </c>
      <c r="N278" s="31" t="n">
        <f aca="false">SUM(N274:N277)</f>
        <v>1</v>
      </c>
    </row>
    <row r="279" customFormat="false" ht="12.75" hidden="false" customHeight="false" outlineLevel="0" collapsed="false">
      <c r="A279" s="19"/>
      <c r="B279" s="19"/>
      <c r="C279" s="18"/>
      <c r="D279" s="18"/>
      <c r="E279" s="18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19"/>
      <c r="B280" s="2" t="n">
        <f aca="false">B19+B41+B63+B85</f>
        <v>2996600</v>
      </c>
      <c r="C280" s="2" t="n">
        <f aca="false">C19+C41+C63+C85</f>
        <v>3475500</v>
      </c>
      <c r="D280" s="2" t="n">
        <f aca="false">D19+D41+D63+D85</f>
        <v>2991500</v>
      </c>
      <c r="E280" s="2" t="n">
        <f aca="false">E19+E41+E63+E85</f>
        <v>2936300</v>
      </c>
      <c r="F280" s="2" t="n">
        <f aca="false">F19+F41+F63+F85</f>
        <v>2962100</v>
      </c>
      <c r="G280" s="2" t="n">
        <f aca="false">G19+G41+G63+G85</f>
        <v>2964900</v>
      </c>
      <c r="H280" s="2" t="n">
        <f aca="false">H19+H41+H63+H85</f>
        <v>2725100</v>
      </c>
      <c r="I280" s="2" t="n">
        <f aca="false">I19+I41+I63+I85</f>
        <v>2781200</v>
      </c>
      <c r="J280" s="2" t="n">
        <f aca="false">J19+J41+J63+J85</f>
        <v>2777100</v>
      </c>
      <c r="K280" s="2" t="n">
        <f aca="false">K19+K41+K63+K85</f>
        <v>2247100</v>
      </c>
      <c r="L280" s="2" t="n">
        <f aca="false">L19+L41+L63+L85</f>
        <v>1863800</v>
      </c>
      <c r="M280" s="2" t="n">
        <f aca="false">M19+M41+M63+M85</f>
        <v>1458600</v>
      </c>
      <c r="N280" s="2" t="n">
        <f aca="false">N19+N41+N63+N85</f>
        <v>1987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8.14"/>
    <col collapsed="false" customWidth="true" hidden="false" outlineLevel="0" max="4" min="2" style="12" width="10.71"/>
    <col collapsed="false" customWidth="true" hidden="false" outlineLevel="0" max="13" min="5" style="2" width="10.71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2" width="1.7"/>
    <col collapsed="false" customWidth="true" hidden="false" outlineLevel="0" max="17" min="17" style="2" width="12.28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B1" s="4" t="n">
        <v>2005</v>
      </c>
      <c r="C1" s="4" t="n">
        <v>2005</v>
      </c>
      <c r="D1" s="4" t="n">
        <v>2005</v>
      </c>
      <c r="E1" s="4" t="n">
        <v>2005</v>
      </c>
      <c r="F1" s="4" t="n">
        <v>2004</v>
      </c>
      <c r="G1" s="4" t="n">
        <v>2004</v>
      </c>
      <c r="H1" s="4" t="n">
        <v>2004</v>
      </c>
      <c r="I1" s="4" t="n">
        <v>2004</v>
      </c>
      <c r="J1" s="4" t="n">
        <v>2003</v>
      </c>
      <c r="K1" s="4" t="n">
        <v>2003</v>
      </c>
      <c r="L1" s="4" t="n">
        <v>2003</v>
      </c>
      <c r="M1" s="4" t="n">
        <v>2003</v>
      </c>
    </row>
    <row r="2" customFormat="false" ht="11.25" hidden="false" customHeight="false" outlineLevel="0" collapsed="false">
      <c r="A2" s="5" t="s">
        <v>0</v>
      </c>
      <c r="B2" s="7" t="s">
        <v>2</v>
      </c>
      <c r="C2" s="7" t="s">
        <v>3</v>
      </c>
      <c r="D2" s="7" t="s">
        <v>4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1</v>
      </c>
      <c r="J2" s="7" t="s">
        <v>2</v>
      </c>
      <c r="K2" s="7" t="s">
        <v>3</v>
      </c>
      <c r="L2" s="7" t="s">
        <v>4</v>
      </c>
      <c r="M2" s="7" t="s">
        <v>1</v>
      </c>
    </row>
    <row r="3" customFormat="false" ht="11.25" hidden="false" customHeight="false" outlineLevel="0" collapsed="false">
      <c r="A3" s="2" t="s">
        <v>5</v>
      </c>
      <c r="B3" s="8" t="n">
        <v>522000</v>
      </c>
      <c r="C3" s="8" t="n">
        <v>344000</v>
      </c>
      <c r="D3" s="8" t="n">
        <v>172000</v>
      </c>
      <c r="E3" s="9" t="n">
        <v>38000</v>
      </c>
      <c r="F3" s="9" t="n">
        <v>334000</v>
      </c>
      <c r="G3" s="9" t="n">
        <v>85000</v>
      </c>
      <c r="H3" s="9" t="n">
        <v>195000</v>
      </c>
      <c r="I3" s="9" t="n">
        <v>133100</v>
      </c>
      <c r="J3" s="9" t="n">
        <v>383000</v>
      </c>
      <c r="K3" s="9" t="n">
        <v>169200</v>
      </c>
      <c r="L3" s="9" t="n">
        <v>242800</v>
      </c>
      <c r="M3" s="9" t="n">
        <v>166800</v>
      </c>
    </row>
    <row r="4" customFormat="false" ht="11.25" hidden="false" customHeight="false" outlineLevel="0" collapsed="false">
      <c r="A4" s="10" t="s">
        <v>6</v>
      </c>
      <c r="B4" s="11" t="n">
        <v>477350</v>
      </c>
      <c r="C4" s="11" t="n">
        <v>148070</v>
      </c>
      <c r="D4" s="11" t="n">
        <v>3240</v>
      </c>
      <c r="E4" s="9" t="n">
        <v>5890</v>
      </c>
      <c r="F4" s="9" t="n">
        <v>34690</v>
      </c>
      <c r="G4" s="9" t="n">
        <v>5910</v>
      </c>
      <c r="H4" s="9" t="n">
        <v>5920</v>
      </c>
      <c r="I4" s="9" t="n">
        <v>8090</v>
      </c>
      <c r="J4" s="9" t="n">
        <v>198990</v>
      </c>
      <c r="K4" s="9" t="n">
        <v>127940</v>
      </c>
      <c r="L4" s="9" t="n">
        <v>10450</v>
      </c>
      <c r="M4" s="9" t="n">
        <v>38860</v>
      </c>
    </row>
    <row r="5" customFormat="false" ht="11.25" hidden="false" customHeight="false" outlineLevel="0" collapsed="false">
      <c r="A5" s="2" t="s">
        <v>7</v>
      </c>
      <c r="B5" s="8" t="n">
        <v>26900</v>
      </c>
      <c r="C5" s="8" t="n">
        <v>12500</v>
      </c>
      <c r="D5" s="8" t="n">
        <v>22000</v>
      </c>
      <c r="E5" s="9" t="n">
        <v>18500</v>
      </c>
      <c r="F5" s="9" t="n">
        <v>55000</v>
      </c>
      <c r="G5" s="9" t="n">
        <v>47500</v>
      </c>
      <c r="H5" s="9" t="n">
        <v>32000</v>
      </c>
      <c r="I5" s="9" t="n">
        <v>31000</v>
      </c>
      <c r="J5" s="9" t="n">
        <v>28500</v>
      </c>
      <c r="K5" s="9" t="n">
        <v>25800</v>
      </c>
      <c r="L5" s="9" t="n">
        <v>0</v>
      </c>
      <c r="M5" s="9" t="n">
        <v>0</v>
      </c>
    </row>
    <row r="6" customFormat="false" ht="11.25" hidden="false" customHeight="false" outlineLevel="0" collapsed="false">
      <c r="A6" s="2" t="s">
        <v>8</v>
      </c>
      <c r="B6" s="8" t="n">
        <v>670600</v>
      </c>
      <c r="C6" s="8" t="n">
        <v>321500</v>
      </c>
      <c r="D6" s="8" t="n">
        <v>285500</v>
      </c>
      <c r="E6" s="9" t="n">
        <v>547400</v>
      </c>
      <c r="F6" s="9" t="n">
        <v>983650</v>
      </c>
      <c r="G6" s="9" t="n">
        <v>591520</v>
      </c>
      <c r="H6" s="9" t="n">
        <v>56470</v>
      </c>
      <c r="I6" s="9" t="n">
        <v>295620</v>
      </c>
      <c r="J6" s="9" t="n">
        <v>655820</v>
      </c>
      <c r="K6" s="9" t="n">
        <v>542420</v>
      </c>
      <c r="L6" s="9" t="n">
        <v>688750</v>
      </c>
      <c r="M6" s="9" t="n">
        <v>927110</v>
      </c>
    </row>
    <row r="7" customFormat="false" ht="11.25" hidden="false" customHeight="false" outlineLevel="0" collapsed="false">
      <c r="A7" s="2" t="s">
        <v>9</v>
      </c>
      <c r="B7" s="8" t="n">
        <v>309460</v>
      </c>
      <c r="C7" s="8" t="n">
        <v>110670</v>
      </c>
      <c r="D7" s="8" t="n">
        <v>87510</v>
      </c>
      <c r="E7" s="9" t="n">
        <v>86320</v>
      </c>
      <c r="F7" s="9" t="n">
        <v>177450</v>
      </c>
      <c r="G7" s="9" t="n">
        <v>96530</v>
      </c>
      <c r="H7" s="9" t="n">
        <v>3620</v>
      </c>
      <c r="I7" s="9" t="n">
        <v>216570</v>
      </c>
      <c r="J7" s="9" t="n">
        <v>265580</v>
      </c>
      <c r="K7" s="9" t="n">
        <v>218200</v>
      </c>
      <c r="L7" s="9" t="n">
        <v>128860</v>
      </c>
      <c r="M7" s="9" t="n">
        <v>147390</v>
      </c>
    </row>
    <row r="8" customFormat="false" ht="11.25" hidden="false" customHeight="false" outlineLevel="0" collapsed="false">
      <c r="A8" s="2" t="s">
        <v>10</v>
      </c>
      <c r="B8" s="8" t="n">
        <v>636000</v>
      </c>
      <c r="C8" s="8" t="n">
        <v>144000</v>
      </c>
      <c r="D8" s="8" t="n">
        <v>0</v>
      </c>
      <c r="E8" s="9" t="n">
        <v>34600</v>
      </c>
      <c r="F8" s="9" t="n">
        <v>490200</v>
      </c>
      <c r="G8" s="9" t="n">
        <v>390200</v>
      </c>
      <c r="H8" s="9" t="n">
        <v>129200</v>
      </c>
      <c r="I8" s="9" t="n">
        <v>187000</v>
      </c>
      <c r="J8" s="9" t="n">
        <v>575000</v>
      </c>
      <c r="K8" s="9" t="n">
        <v>690000</v>
      </c>
      <c r="L8" s="9" t="n">
        <v>335000</v>
      </c>
      <c r="M8" s="9" t="n">
        <v>290000</v>
      </c>
    </row>
    <row r="9" customFormat="false" ht="11.25" hidden="false" customHeight="false" outlineLevel="0" collapsed="false">
      <c r="A9" s="2" t="s">
        <v>11</v>
      </c>
      <c r="B9" s="8" t="n">
        <v>134700</v>
      </c>
      <c r="C9" s="8" t="n">
        <v>8000</v>
      </c>
      <c r="D9" s="8" t="n">
        <v>27240</v>
      </c>
      <c r="E9" s="9" t="n">
        <v>25500</v>
      </c>
      <c r="F9" s="9" t="n">
        <v>117500</v>
      </c>
      <c r="G9" s="9" t="n">
        <v>97700</v>
      </c>
      <c r="H9" s="9" t="n">
        <v>4900</v>
      </c>
      <c r="I9" s="9" t="n">
        <v>22900</v>
      </c>
      <c r="J9" s="9" t="n">
        <v>85200</v>
      </c>
      <c r="K9" s="9" t="n">
        <v>92880</v>
      </c>
      <c r="L9" s="9" t="n">
        <v>51600</v>
      </c>
      <c r="M9" s="9" t="n">
        <v>20000</v>
      </c>
    </row>
    <row r="10" customFormat="false" ht="11.25" hidden="false" customHeight="false" outlineLevel="0" collapsed="false">
      <c r="A10" s="2" t="s">
        <v>12</v>
      </c>
      <c r="B10" s="8" t="n">
        <v>177270</v>
      </c>
      <c r="C10" s="8" t="n">
        <v>8150</v>
      </c>
      <c r="D10" s="8" t="n">
        <v>15200</v>
      </c>
      <c r="E10" s="9" t="n">
        <v>0</v>
      </c>
      <c r="F10" s="9" t="n">
        <v>172050</v>
      </c>
      <c r="G10" s="9" t="n">
        <v>55620</v>
      </c>
      <c r="H10" s="9" t="n">
        <v>50000</v>
      </c>
      <c r="I10" s="9" t="n">
        <v>50000</v>
      </c>
      <c r="J10" s="9" t="n">
        <v>242920</v>
      </c>
      <c r="K10" s="9" t="n">
        <v>207950</v>
      </c>
      <c r="L10" s="9" t="n">
        <v>152000</v>
      </c>
      <c r="M10" s="9" t="n">
        <v>242000</v>
      </c>
    </row>
    <row r="11" customFormat="false" ht="11.25" hidden="false" customHeight="false" outlineLevel="0" collapsed="false">
      <c r="A11" s="2" t="s">
        <v>13</v>
      </c>
      <c r="B11" s="8" t="n">
        <v>193500</v>
      </c>
      <c r="C11" s="8" t="n">
        <v>119000</v>
      </c>
      <c r="D11" s="8" t="n">
        <v>0</v>
      </c>
      <c r="E11" s="9" t="n">
        <v>0</v>
      </c>
      <c r="F11" s="9" t="n">
        <v>189500</v>
      </c>
      <c r="G11" s="9" t="n">
        <v>109500</v>
      </c>
      <c r="H11" s="9" t="n">
        <v>27000</v>
      </c>
      <c r="I11" s="9" t="n">
        <v>2000</v>
      </c>
      <c r="J11" s="9" t="n">
        <v>125000</v>
      </c>
      <c r="K11" s="9" t="n">
        <v>557060</v>
      </c>
      <c r="L11" s="9" t="n">
        <v>47000</v>
      </c>
      <c r="M11" s="9" t="n">
        <v>47000</v>
      </c>
    </row>
    <row r="12" customFormat="false" ht="11.25" hidden="false" customHeight="false" outlineLevel="0" collapsed="false">
      <c r="A12" s="2" t="s">
        <v>14</v>
      </c>
      <c r="B12" s="8" t="n">
        <v>149660</v>
      </c>
      <c r="C12" s="8" t="n">
        <v>73850</v>
      </c>
      <c r="D12" s="8" t="n">
        <v>55870</v>
      </c>
      <c r="E12" s="9" t="n">
        <v>34750</v>
      </c>
      <c r="F12" s="9" t="n">
        <v>97650</v>
      </c>
      <c r="G12" s="9" t="n">
        <v>73670</v>
      </c>
      <c r="H12" s="9" t="n">
        <v>45970</v>
      </c>
      <c r="I12" s="9" t="n">
        <v>49370</v>
      </c>
      <c r="J12" s="9" t="n">
        <v>118070</v>
      </c>
      <c r="K12" s="9" t="n">
        <v>104820</v>
      </c>
      <c r="L12" s="9" t="n">
        <v>133620</v>
      </c>
      <c r="M12" s="9" t="n">
        <v>96300</v>
      </c>
    </row>
    <row r="13" customFormat="false" ht="11.25" hidden="false" customHeight="false" outlineLevel="0" collapsed="false">
      <c r="A13" s="2" t="s">
        <v>15</v>
      </c>
      <c r="B13" s="8" t="n">
        <v>385800</v>
      </c>
      <c r="C13" s="8" t="n">
        <v>91000</v>
      </c>
      <c r="D13" s="8" t="n">
        <v>76790</v>
      </c>
      <c r="E13" s="9" t="n">
        <v>173530</v>
      </c>
      <c r="F13" s="9" t="n">
        <v>221180</v>
      </c>
      <c r="G13" s="9" t="n">
        <v>165270</v>
      </c>
      <c r="H13" s="9" t="n">
        <v>122660</v>
      </c>
      <c r="I13" s="9" t="n">
        <v>146740</v>
      </c>
      <c r="J13" s="9" t="n">
        <v>198440</v>
      </c>
      <c r="K13" s="9" t="n">
        <v>178840</v>
      </c>
      <c r="L13" s="9" t="n">
        <v>66620</v>
      </c>
      <c r="M13" s="9" t="n">
        <v>138950</v>
      </c>
    </row>
    <row r="14" customFormat="false" ht="11.25" hidden="false" customHeight="false" outlineLevel="0" collapsed="false">
      <c r="A14" s="2" t="s">
        <v>16</v>
      </c>
      <c r="B14" s="8" t="n">
        <v>152840</v>
      </c>
      <c r="C14" s="8" t="n">
        <v>118090</v>
      </c>
      <c r="D14" s="8" t="n">
        <v>133690</v>
      </c>
      <c r="E14" s="9" t="n">
        <v>71110</v>
      </c>
      <c r="F14" s="9" t="n">
        <v>90420</v>
      </c>
      <c r="G14" s="9" t="n">
        <v>60070</v>
      </c>
      <c r="H14" s="9" t="n">
        <v>59470</v>
      </c>
      <c r="I14" s="9" t="n">
        <v>58950</v>
      </c>
      <c r="J14" s="9" t="n">
        <v>58940</v>
      </c>
      <c r="K14" s="9" t="n">
        <v>58710</v>
      </c>
      <c r="L14" s="9" t="n">
        <v>60990</v>
      </c>
      <c r="M14" s="9" t="n">
        <v>60670</v>
      </c>
    </row>
    <row r="15" customFormat="false" ht="11.25" hidden="false" customHeight="false" outlineLevel="0" collapsed="false">
      <c r="A15" s="2" t="s">
        <v>17</v>
      </c>
      <c r="B15" s="8" t="n">
        <v>168000</v>
      </c>
      <c r="C15" s="8" t="n">
        <v>15000</v>
      </c>
      <c r="D15" s="8" t="n">
        <v>10000</v>
      </c>
      <c r="E15" s="9" t="n">
        <v>10000</v>
      </c>
      <c r="F15" s="9" t="n">
        <v>145000</v>
      </c>
      <c r="G15" s="9" t="n">
        <v>223000</v>
      </c>
      <c r="H15" s="9" t="n">
        <v>10000</v>
      </c>
      <c r="I15" s="9" t="n">
        <v>10000</v>
      </c>
      <c r="J15" s="9" t="n">
        <v>21000</v>
      </c>
      <c r="K15" s="9" t="n">
        <v>59000</v>
      </c>
      <c r="L15" s="9" t="n">
        <v>53000</v>
      </c>
      <c r="M15" s="9" t="n">
        <v>88000</v>
      </c>
    </row>
    <row r="16" customFormat="false" ht="11.25" hidden="false" customHeight="false" outlineLevel="0" collapsed="false">
      <c r="A16" s="2" t="s">
        <v>18</v>
      </c>
      <c r="B16" s="8" t="n">
        <v>351670</v>
      </c>
      <c r="C16" s="8" t="n">
        <v>177350</v>
      </c>
      <c r="D16" s="8" t="n">
        <v>196940</v>
      </c>
      <c r="E16" s="9" t="n">
        <v>100640</v>
      </c>
      <c r="F16" s="9" t="n">
        <v>293100</v>
      </c>
      <c r="G16" s="9" t="n">
        <v>287440</v>
      </c>
      <c r="H16" s="9" t="n">
        <v>120060</v>
      </c>
      <c r="I16" s="9" t="n">
        <v>43690</v>
      </c>
      <c r="J16" s="9" t="n">
        <v>326830</v>
      </c>
      <c r="K16" s="9" t="n">
        <v>188250</v>
      </c>
      <c r="L16" s="9" t="n">
        <v>106990</v>
      </c>
      <c r="M16" s="9" t="n">
        <v>70690</v>
      </c>
    </row>
    <row r="17" customFormat="false" ht="11.25" hidden="false" customHeight="false" outlineLevel="0" collapsed="false">
      <c r="A17" s="2" t="s">
        <v>19</v>
      </c>
      <c r="B17" s="8" t="n">
        <v>546650</v>
      </c>
      <c r="C17" s="8" t="n">
        <v>399650</v>
      </c>
      <c r="D17" s="8" t="n">
        <v>152900</v>
      </c>
      <c r="E17" s="9" t="n">
        <v>196990</v>
      </c>
      <c r="F17" s="9" t="n">
        <v>281690</v>
      </c>
      <c r="G17" s="9" t="n">
        <v>512730</v>
      </c>
      <c r="H17" s="9" t="n">
        <v>690210</v>
      </c>
      <c r="I17" s="9" t="n">
        <v>986250</v>
      </c>
      <c r="J17" s="9" t="n">
        <v>285650</v>
      </c>
      <c r="K17" s="9" t="n">
        <v>357190</v>
      </c>
      <c r="L17" s="9" t="n">
        <v>329020</v>
      </c>
      <c r="M17" s="9" t="n">
        <v>240000</v>
      </c>
    </row>
    <row r="18" customFormat="false" ht="11.25" hidden="false" customHeight="false" outlineLevel="0" collapsed="false">
      <c r="A18" s="2" t="s">
        <v>20</v>
      </c>
      <c r="B18" s="8" t="n">
        <v>107210</v>
      </c>
      <c r="C18" s="8" t="n">
        <v>110030</v>
      </c>
      <c r="D18" s="8" t="n">
        <v>31250</v>
      </c>
      <c r="E18" s="9" t="n">
        <v>40250</v>
      </c>
      <c r="F18" s="9" t="n">
        <v>129820</v>
      </c>
      <c r="G18" s="9" t="n">
        <v>68900</v>
      </c>
      <c r="H18" s="9" t="n">
        <v>60980</v>
      </c>
      <c r="I18" s="9" t="n">
        <v>29770</v>
      </c>
      <c r="J18" s="9" t="n">
        <v>58440</v>
      </c>
      <c r="K18" s="9" t="n">
        <v>7070</v>
      </c>
      <c r="L18" s="9" t="n">
        <v>800</v>
      </c>
      <c r="M18" s="9" t="n">
        <v>8610</v>
      </c>
    </row>
    <row r="19" customFormat="false" ht="11.25" hidden="false" customHeight="false" outlineLevel="0" collapsed="false">
      <c r="A19" s="2" t="s">
        <v>21</v>
      </c>
      <c r="B19" s="8" t="n">
        <v>585200</v>
      </c>
      <c r="C19" s="8" t="n">
        <v>349400</v>
      </c>
      <c r="D19" s="8" t="n">
        <v>289700</v>
      </c>
      <c r="E19" s="9" t="n">
        <v>249400</v>
      </c>
      <c r="F19" s="9" t="n">
        <v>308100</v>
      </c>
      <c r="G19" s="9" t="n">
        <v>220900</v>
      </c>
      <c r="H19" s="9" t="n">
        <v>165300</v>
      </c>
      <c r="I19" s="9" t="n">
        <v>158100</v>
      </c>
      <c r="J19" s="9" t="n">
        <v>411600</v>
      </c>
      <c r="K19" s="9" t="n">
        <v>121600</v>
      </c>
      <c r="L19" s="9" t="n">
        <v>139500</v>
      </c>
      <c r="M19" s="9" t="n">
        <v>161300</v>
      </c>
    </row>
    <row r="20" customFormat="false" ht="11.25" hidden="false" customHeight="false" outlineLevel="0" collapsed="false">
      <c r="A20" s="12"/>
      <c r="E20" s="12"/>
      <c r="F20" s="12"/>
      <c r="G20" s="12"/>
      <c r="H20" s="12"/>
      <c r="I20" s="12"/>
      <c r="J20" s="12"/>
    </row>
    <row r="21" customFormat="false" ht="11.25" hidden="false" customHeight="false" outlineLevel="0" collapsed="false">
      <c r="A21" s="13" t="s">
        <v>22</v>
      </c>
      <c r="B21" s="14" t="n">
        <f aca="false">AVERAGE(B3:B19)</f>
        <v>329106.470588235</v>
      </c>
      <c r="C21" s="14" t="n">
        <f aca="false">AVERAGE(C3:C19)</f>
        <v>150015.294117647</v>
      </c>
      <c r="D21" s="14" t="n">
        <f aca="false">AVERAGE(D3:D19)</f>
        <v>91754.7058823529</v>
      </c>
      <c r="E21" s="14" t="n">
        <f aca="false">AVERAGE(E3:E19)</f>
        <v>96051.7647058824</v>
      </c>
      <c r="F21" s="14" t="n">
        <f aca="false">AVERAGE(F3:F19)</f>
        <v>242411.764705882</v>
      </c>
      <c r="G21" s="14" t="n">
        <f aca="false">AVERAGE(G3:G19)</f>
        <v>181850.588235294</v>
      </c>
      <c r="H21" s="14" t="n">
        <f aca="false">AVERAGE(H3:H19)</f>
        <v>104632.941176471</v>
      </c>
      <c r="I21" s="14" t="n">
        <f aca="false">AVERAGE(I3:I19)</f>
        <v>142891.176470588</v>
      </c>
      <c r="J21" s="14" t="n">
        <f aca="false">AVERAGE(J3:J19)</f>
        <v>237587.058823529</v>
      </c>
      <c r="K21" s="14" t="n">
        <f aca="false">AVERAGE(K3:K19)</f>
        <v>218054.705882353</v>
      </c>
      <c r="L21" s="14" t="n">
        <f aca="false">AVERAGE(L3:L19)</f>
        <v>149823.529411765</v>
      </c>
      <c r="M21" s="14" t="n">
        <f aca="false">AVERAGE(M3:M19)</f>
        <v>161392.941176471</v>
      </c>
    </row>
    <row r="22" customFormat="false" ht="11.25" hidden="false" customHeight="false" outlineLevel="0" collapsed="false">
      <c r="A22" s="15" t="s">
        <v>23</v>
      </c>
      <c r="B22" s="16" t="n">
        <f aca="false">SUM(B3:B19)</f>
        <v>5594810</v>
      </c>
      <c r="C22" s="16" t="n">
        <f aca="false">SUM(C3:C19)</f>
        <v>2550260</v>
      </c>
      <c r="D22" s="16" t="n">
        <f aca="false">SUM(D3:D19)</f>
        <v>1559830</v>
      </c>
      <c r="E22" s="16" t="n">
        <f aca="false">SUM(E3:E19)</f>
        <v>1632880</v>
      </c>
      <c r="F22" s="16" t="n">
        <f aca="false">SUM(F3:F19)</f>
        <v>4121000</v>
      </c>
      <c r="G22" s="16" t="n">
        <f aca="false">SUM(G3:G19)</f>
        <v>3091460</v>
      </c>
      <c r="H22" s="16" t="n">
        <f aca="false">SUM(H3:H19)</f>
        <v>1778760</v>
      </c>
      <c r="I22" s="16" t="n">
        <f aca="false">SUM(I3:I19)</f>
        <v>2429150</v>
      </c>
      <c r="J22" s="16" t="n">
        <f aca="false">SUM(J3:J19)</f>
        <v>4038980</v>
      </c>
      <c r="K22" s="16" t="n">
        <f aca="false">SUM(K3:K19)</f>
        <v>3706930</v>
      </c>
      <c r="L22" s="16" t="n">
        <f aca="false">SUM(L3:L19)</f>
        <v>2547000</v>
      </c>
      <c r="M22" s="16" t="n">
        <f aca="false">SUM(M3:M19)</f>
        <v>2743680</v>
      </c>
    </row>
    <row r="23" customFormat="false" ht="11.25" hidden="false" customHeight="false" outlineLevel="0" collapsed="false">
      <c r="A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1.25" hidden="false" customHeight="false" outlineLevel="0" collapsed="false">
      <c r="A24" s="5" t="s">
        <v>24</v>
      </c>
      <c r="B24" s="7" t="s">
        <v>2</v>
      </c>
      <c r="C24" s="7" t="s">
        <v>3</v>
      </c>
      <c r="D24" s="7" t="s">
        <v>4</v>
      </c>
      <c r="E24" s="7" t="s">
        <v>1</v>
      </c>
      <c r="F24" s="7" t="s">
        <v>2</v>
      </c>
      <c r="G24" s="7" t="s">
        <v>3</v>
      </c>
      <c r="H24" s="7" t="s">
        <v>4</v>
      </c>
      <c r="I24" s="7" t="s">
        <v>1</v>
      </c>
      <c r="J24" s="7" t="s">
        <v>2</v>
      </c>
      <c r="K24" s="7" t="s">
        <v>3</v>
      </c>
      <c r="L24" s="7" t="s">
        <v>4</v>
      </c>
      <c r="M24" s="7" t="s">
        <v>1</v>
      </c>
    </row>
    <row r="25" customFormat="false" ht="11.25" hidden="false" customHeight="false" outlineLevel="0" collapsed="false">
      <c r="A25" s="2" t="s">
        <v>5</v>
      </c>
      <c r="B25" s="8" t="n">
        <v>0</v>
      </c>
      <c r="C25" s="8" t="n">
        <v>0</v>
      </c>
      <c r="D25" s="8" t="n">
        <v>0</v>
      </c>
      <c r="E25" s="9" t="n">
        <v>0</v>
      </c>
      <c r="F25" s="9" t="n">
        <v>0</v>
      </c>
      <c r="G25" s="9" t="n">
        <v>3400</v>
      </c>
      <c r="H25" s="9" t="n">
        <v>34000</v>
      </c>
      <c r="I25" s="9" t="n">
        <v>33500</v>
      </c>
      <c r="J25" s="9" t="n">
        <v>77000</v>
      </c>
      <c r="K25" s="9" t="n">
        <v>42000</v>
      </c>
      <c r="L25" s="9" t="n">
        <v>30000</v>
      </c>
      <c r="M25" s="9" t="n">
        <v>30000</v>
      </c>
    </row>
    <row r="26" customFormat="false" ht="11.25" hidden="false" customHeight="false" outlineLevel="0" collapsed="false">
      <c r="A26" s="2" t="s">
        <v>6</v>
      </c>
      <c r="B26" s="8" t="n">
        <v>3290</v>
      </c>
      <c r="C26" s="8" t="n">
        <v>3260</v>
      </c>
      <c r="D26" s="8" t="n">
        <v>3240</v>
      </c>
      <c r="E26" s="9" t="n">
        <v>5890</v>
      </c>
      <c r="F26" s="9" t="n">
        <v>5900</v>
      </c>
      <c r="G26" s="9" t="n">
        <v>5910</v>
      </c>
      <c r="H26" s="9" t="n">
        <v>5920</v>
      </c>
      <c r="I26" s="9" t="n">
        <v>8090</v>
      </c>
      <c r="J26" s="9" t="n">
        <v>7200</v>
      </c>
      <c r="K26" s="9" t="n">
        <v>9350</v>
      </c>
      <c r="L26" s="9" t="n">
        <v>9750</v>
      </c>
      <c r="M26" s="9" t="n">
        <v>9160</v>
      </c>
    </row>
    <row r="27" customFormat="false" ht="11.25" hidden="false" customHeight="false" outlineLevel="0" collapsed="false">
      <c r="A27" s="2" t="s">
        <v>7</v>
      </c>
      <c r="B27" s="8" t="n">
        <v>8000</v>
      </c>
      <c r="C27" s="8" t="n">
        <v>0</v>
      </c>
      <c r="D27" s="8" t="n">
        <v>5000</v>
      </c>
      <c r="E27" s="9" t="n">
        <v>5000</v>
      </c>
      <c r="F27" s="9" t="n">
        <v>10000</v>
      </c>
      <c r="G27" s="9" t="n">
        <v>14000</v>
      </c>
      <c r="H27" s="9" t="n">
        <v>31000</v>
      </c>
      <c r="I27" s="9" t="n">
        <v>31000</v>
      </c>
      <c r="J27" s="9" t="n">
        <v>26000</v>
      </c>
      <c r="K27" s="9" t="n">
        <v>22000</v>
      </c>
      <c r="L27" s="9" t="n">
        <v>0</v>
      </c>
      <c r="M27" s="9" t="n">
        <v>0</v>
      </c>
    </row>
    <row r="28" customFormat="false" ht="11.25" hidden="false" customHeight="false" outlineLevel="0" collapsed="false">
      <c r="A28" s="2" t="s">
        <v>8</v>
      </c>
      <c r="B28" s="8" t="n">
        <v>13000</v>
      </c>
      <c r="C28" s="8" t="n">
        <v>1500</v>
      </c>
      <c r="D28" s="8" t="n">
        <v>1500</v>
      </c>
      <c r="E28" s="9" t="n">
        <v>76500</v>
      </c>
      <c r="F28" s="9" t="n">
        <v>71400</v>
      </c>
      <c r="G28" s="9" t="n">
        <v>16140</v>
      </c>
      <c r="H28" s="9" t="n">
        <v>16470</v>
      </c>
      <c r="I28" s="9" t="n">
        <v>1470</v>
      </c>
      <c r="J28" s="9" t="n">
        <v>1470</v>
      </c>
      <c r="K28" s="9" t="n">
        <v>11420</v>
      </c>
      <c r="L28" s="9" t="n">
        <v>111420</v>
      </c>
      <c r="M28" s="9" t="n">
        <v>11410</v>
      </c>
    </row>
    <row r="29" customFormat="false" ht="11.25" hidden="false" customHeight="false" outlineLevel="0" collapsed="false">
      <c r="A29" s="2" t="s">
        <v>9</v>
      </c>
      <c r="B29" s="8" t="n">
        <v>40060</v>
      </c>
      <c r="C29" s="8" t="n">
        <v>40060</v>
      </c>
      <c r="D29" s="8" t="n">
        <v>40100</v>
      </c>
      <c r="E29" s="9" t="n">
        <v>90</v>
      </c>
      <c r="F29" s="9" t="n">
        <v>140</v>
      </c>
      <c r="G29" s="9" t="n">
        <v>25150</v>
      </c>
      <c r="H29" s="9" t="n">
        <v>0</v>
      </c>
      <c r="I29" s="9" t="n">
        <v>25150</v>
      </c>
      <c r="J29" s="9" t="n">
        <v>0</v>
      </c>
      <c r="K29" s="9" t="n">
        <v>0</v>
      </c>
      <c r="L29" s="9" t="n">
        <v>0</v>
      </c>
      <c r="M29" s="9" t="n">
        <v>25000</v>
      </c>
    </row>
    <row r="30" customFormat="false" ht="11.25" hidden="false" customHeight="false" outlineLevel="0" collapsed="false">
      <c r="A30" s="2" t="s">
        <v>10</v>
      </c>
      <c r="B30" s="8" t="n">
        <v>50000</v>
      </c>
      <c r="C30" s="8" t="n">
        <v>0</v>
      </c>
      <c r="D30" s="8" t="n">
        <v>0</v>
      </c>
      <c r="E30" s="9" t="n">
        <v>0</v>
      </c>
      <c r="F30" s="9" t="n">
        <v>200</v>
      </c>
      <c r="G30" s="9" t="n">
        <v>200</v>
      </c>
      <c r="H30" s="9" t="n">
        <v>20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00000</v>
      </c>
    </row>
    <row r="31" customFormat="false" ht="11.25" hidden="false" customHeight="false" outlineLevel="0" collapsed="false">
      <c r="A31" s="2" t="s">
        <v>11</v>
      </c>
      <c r="B31" s="8" t="n">
        <v>8000</v>
      </c>
      <c r="C31" s="8" t="n">
        <v>8000</v>
      </c>
      <c r="D31" s="8" t="n">
        <v>27240</v>
      </c>
      <c r="E31" s="9" t="n">
        <v>15000</v>
      </c>
      <c r="F31" s="9" t="n">
        <v>1500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7680</v>
      </c>
      <c r="L31" s="9" t="n">
        <v>35000</v>
      </c>
      <c r="M31" s="9" t="n">
        <v>20000</v>
      </c>
      <c r="N31" s="12"/>
      <c r="P31" s="12"/>
    </row>
    <row r="32" customFormat="false" ht="11.25" hidden="false" customHeight="false" outlineLevel="0" collapsed="false">
      <c r="A32" s="2" t="s">
        <v>12</v>
      </c>
      <c r="B32" s="8" t="n">
        <v>0</v>
      </c>
      <c r="C32" s="8" t="n">
        <v>0</v>
      </c>
      <c r="D32" s="8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90000</v>
      </c>
      <c r="N32" s="12"/>
      <c r="P32" s="12"/>
    </row>
    <row r="33" customFormat="false" ht="11.25" hidden="false" customHeight="false" outlineLevel="0" collapsed="false">
      <c r="A33" s="2" t="s">
        <v>13</v>
      </c>
      <c r="B33" s="8" t="n">
        <v>35000</v>
      </c>
      <c r="C33" s="8" t="n">
        <v>35000</v>
      </c>
      <c r="D33" s="8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2000</v>
      </c>
      <c r="J33" s="9" t="n">
        <v>2000</v>
      </c>
      <c r="K33" s="9" t="n">
        <v>2000</v>
      </c>
      <c r="L33" s="9" t="n">
        <v>2000</v>
      </c>
      <c r="M33" s="9" t="n">
        <v>47000</v>
      </c>
      <c r="N33" s="12"/>
      <c r="P33" s="12"/>
    </row>
    <row r="34" customFormat="false" ht="11.25" hidden="false" customHeight="false" outlineLevel="0" collapsed="false">
      <c r="A34" s="2" t="s">
        <v>14</v>
      </c>
      <c r="B34" s="8" t="n">
        <v>2360</v>
      </c>
      <c r="C34" s="8" t="n">
        <v>2350</v>
      </c>
      <c r="D34" s="8" t="n">
        <v>2350</v>
      </c>
      <c r="E34" s="9" t="n">
        <v>2350</v>
      </c>
      <c r="F34" s="9" t="n">
        <v>5350</v>
      </c>
      <c r="G34" s="9" t="n">
        <v>5270</v>
      </c>
      <c r="H34" s="9" t="n">
        <v>5270</v>
      </c>
      <c r="I34" s="9" t="n">
        <v>5270</v>
      </c>
      <c r="J34" s="9" t="n">
        <v>5270</v>
      </c>
      <c r="K34" s="9" t="n">
        <v>8420</v>
      </c>
      <c r="L34" s="9" t="n">
        <v>8420</v>
      </c>
      <c r="M34" s="9" t="n">
        <v>10700</v>
      </c>
      <c r="N34" s="12"/>
    </row>
    <row r="35" customFormat="false" ht="11.25" hidden="false" customHeight="false" outlineLevel="0" collapsed="false">
      <c r="A35" s="2" t="s">
        <v>15</v>
      </c>
      <c r="B35" s="8" t="n">
        <v>75090</v>
      </c>
      <c r="C35" s="8" t="n">
        <v>50120</v>
      </c>
      <c r="D35" s="8" t="n">
        <v>50120</v>
      </c>
      <c r="E35" s="9" t="n">
        <v>90620</v>
      </c>
      <c r="F35" s="9" t="n">
        <v>60610</v>
      </c>
      <c r="G35" s="9" t="n">
        <v>60640</v>
      </c>
      <c r="H35" s="9" t="n">
        <v>60650</v>
      </c>
      <c r="I35" s="9" t="n">
        <v>32170</v>
      </c>
      <c r="J35" s="9" t="n">
        <v>12170</v>
      </c>
      <c r="K35" s="9" t="n">
        <v>12180</v>
      </c>
      <c r="L35" s="9" t="n">
        <v>28200</v>
      </c>
      <c r="M35" s="9" t="n">
        <v>28220</v>
      </c>
      <c r="N35" s="12"/>
      <c r="P35" s="12"/>
    </row>
    <row r="36" customFormat="false" ht="11.25" hidden="false" customHeight="false" outlineLevel="0" collapsed="false">
      <c r="A36" s="2" t="s">
        <v>16</v>
      </c>
      <c r="B36" s="8" t="n">
        <v>152840</v>
      </c>
      <c r="C36" s="8" t="n">
        <v>118090</v>
      </c>
      <c r="D36" s="8" t="n">
        <v>118690</v>
      </c>
      <c r="E36" s="9" t="n">
        <v>59110</v>
      </c>
      <c r="F36" s="9" t="n">
        <v>60420</v>
      </c>
      <c r="G36" s="9" t="n">
        <v>60070</v>
      </c>
      <c r="H36" s="9" t="n">
        <v>59470</v>
      </c>
      <c r="I36" s="9" t="n">
        <v>58950</v>
      </c>
      <c r="J36" s="9" t="n">
        <v>58940</v>
      </c>
      <c r="K36" s="9" t="n">
        <v>58710</v>
      </c>
      <c r="L36" s="9" t="n">
        <v>60990</v>
      </c>
      <c r="M36" s="9" t="n">
        <v>60670</v>
      </c>
      <c r="N36" s="12"/>
      <c r="P36" s="12"/>
    </row>
    <row r="37" customFormat="false" ht="11.25" hidden="false" customHeight="false" outlineLevel="0" collapsed="false">
      <c r="A37" s="2" t="s">
        <v>17</v>
      </c>
      <c r="B37" s="8" t="n">
        <v>15000</v>
      </c>
      <c r="C37" s="8" t="n">
        <v>15000</v>
      </c>
      <c r="D37" s="8" t="n">
        <v>10000</v>
      </c>
      <c r="E37" s="9" t="n">
        <v>10000</v>
      </c>
      <c r="F37" s="9" t="n">
        <v>10000</v>
      </c>
      <c r="G37" s="9" t="n">
        <v>10000</v>
      </c>
      <c r="H37" s="9" t="n">
        <v>10000</v>
      </c>
      <c r="I37" s="9" t="n">
        <v>10000</v>
      </c>
      <c r="J37" s="9" t="n">
        <v>10000</v>
      </c>
      <c r="K37" s="9" t="n">
        <v>20000</v>
      </c>
      <c r="L37" s="9" t="n">
        <v>23000</v>
      </c>
      <c r="M37" s="9" t="n">
        <v>23000</v>
      </c>
      <c r="N37" s="12"/>
      <c r="P37" s="12"/>
    </row>
    <row r="38" customFormat="false" ht="11.25" hidden="false" customHeight="false" outlineLevel="0" collapsed="false">
      <c r="A38" s="2" t="s">
        <v>18</v>
      </c>
      <c r="B38" s="8" t="n">
        <v>3470</v>
      </c>
      <c r="C38" s="8" t="n">
        <v>3250</v>
      </c>
      <c r="D38" s="8" t="n">
        <v>3290</v>
      </c>
      <c r="E38" s="9" t="n">
        <v>3340</v>
      </c>
      <c r="F38" s="9" t="n">
        <v>3100</v>
      </c>
      <c r="G38" s="9" t="n">
        <v>27740</v>
      </c>
      <c r="H38" s="9" t="n">
        <v>27660</v>
      </c>
      <c r="I38" s="9" t="n">
        <v>27690</v>
      </c>
      <c r="J38" s="9" t="n">
        <v>27730</v>
      </c>
      <c r="K38" s="9" t="n">
        <v>2450</v>
      </c>
      <c r="L38" s="9" t="n">
        <v>2390</v>
      </c>
      <c r="M38" s="9" t="n">
        <v>2390</v>
      </c>
      <c r="N38" s="12"/>
      <c r="P38" s="12"/>
    </row>
    <row r="39" customFormat="false" ht="11.25" hidden="false" customHeight="false" outlineLevel="0" collapsed="false">
      <c r="A39" s="2" t="s">
        <v>19</v>
      </c>
      <c r="B39" s="8" t="n">
        <v>126650</v>
      </c>
      <c r="C39" s="8" t="n">
        <v>126650</v>
      </c>
      <c r="D39" s="8" t="n">
        <v>900</v>
      </c>
      <c r="E39" s="9" t="n">
        <v>76990</v>
      </c>
      <c r="F39" s="9" t="n">
        <v>124190</v>
      </c>
      <c r="G39" s="9" t="n">
        <v>260730</v>
      </c>
      <c r="H39" s="9" t="n">
        <v>366410</v>
      </c>
      <c r="I39" s="9" t="n">
        <v>734750</v>
      </c>
      <c r="J39" s="9" t="n">
        <v>75850</v>
      </c>
      <c r="K39" s="9" t="n">
        <v>67190</v>
      </c>
      <c r="L39" s="9" t="n">
        <v>98320</v>
      </c>
      <c r="M39" s="9" t="n">
        <v>108200</v>
      </c>
      <c r="N39" s="12"/>
      <c r="P39" s="12"/>
    </row>
    <row r="40" customFormat="false" ht="11.25" hidden="false" customHeight="false" outlineLevel="0" collapsed="false">
      <c r="A40" s="2" t="s">
        <v>20</v>
      </c>
      <c r="B40" s="8" t="n">
        <v>83210</v>
      </c>
      <c r="C40" s="8" t="n">
        <v>81030</v>
      </c>
      <c r="D40" s="8" t="n">
        <v>31250</v>
      </c>
      <c r="E40" s="9" t="n">
        <v>40250</v>
      </c>
      <c r="F40" s="9" t="n">
        <v>29820</v>
      </c>
      <c r="G40" s="9" t="n">
        <v>30910</v>
      </c>
      <c r="H40" s="9" t="n">
        <v>6980</v>
      </c>
      <c r="I40" s="9" t="n">
        <v>5770</v>
      </c>
      <c r="J40" s="9" t="n">
        <v>6430</v>
      </c>
      <c r="K40" s="9" t="n">
        <v>7070</v>
      </c>
      <c r="L40" s="9" t="n">
        <v>8000</v>
      </c>
      <c r="M40" s="9" t="n">
        <v>8610</v>
      </c>
      <c r="N40" s="12"/>
      <c r="P40" s="12"/>
    </row>
    <row r="41" customFormat="false" ht="11.25" hidden="false" customHeight="false" outlineLevel="0" collapsed="false">
      <c r="A41" s="2" t="s">
        <v>21</v>
      </c>
      <c r="B41" s="8" t="n">
        <v>423000</v>
      </c>
      <c r="C41" s="8" t="n">
        <v>252000</v>
      </c>
      <c r="D41" s="8" t="n">
        <v>208700</v>
      </c>
      <c r="E41" s="9" t="n">
        <v>172200</v>
      </c>
      <c r="F41" s="9" t="n">
        <v>175900</v>
      </c>
      <c r="G41" s="9" t="n">
        <v>122800</v>
      </c>
      <c r="H41" s="9" t="n">
        <v>116400</v>
      </c>
      <c r="I41" s="9" t="n">
        <v>95800</v>
      </c>
      <c r="J41" s="9" t="n">
        <v>65300</v>
      </c>
      <c r="K41" s="9" t="n">
        <v>65000</v>
      </c>
      <c r="L41" s="9" t="n">
        <v>124600</v>
      </c>
      <c r="M41" s="9" t="n">
        <v>123900</v>
      </c>
      <c r="N41" s="12"/>
      <c r="P41" s="12"/>
    </row>
    <row r="42" customFormat="false" ht="11.25" hidden="false" customHeight="fals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P42" s="12"/>
    </row>
    <row r="43" customFormat="false" ht="11.25" hidden="false" customHeight="false" outlineLevel="0" collapsed="false">
      <c r="A43" s="13" t="s">
        <v>22</v>
      </c>
      <c r="B43" s="14" t="n">
        <f aca="false">AVERAGE(B25:B41)</f>
        <v>61115.8823529412</v>
      </c>
      <c r="C43" s="14" t="n">
        <f aca="false">AVERAGE(C25:C41)</f>
        <v>43312.3529411765</v>
      </c>
      <c r="D43" s="14" t="n">
        <f aca="false">AVERAGE(D25:D41)</f>
        <v>29551.7647058824</v>
      </c>
      <c r="E43" s="14" t="n">
        <f aca="false">AVERAGE(E25:E41)</f>
        <v>32784.7058823529</v>
      </c>
      <c r="F43" s="14" t="n">
        <f aca="false">AVERAGE(F25:F41)</f>
        <v>33648.8235294118</v>
      </c>
      <c r="G43" s="14" t="n">
        <f aca="false">AVERAGE(G25:G41)</f>
        <v>37821.1764705882</v>
      </c>
      <c r="H43" s="14" t="n">
        <f aca="false">AVERAGE(H25:H41)</f>
        <v>43554.7058823529</v>
      </c>
      <c r="I43" s="14" t="n">
        <f aca="false">AVERAGE(I25:I41)</f>
        <v>63035.8823529412</v>
      </c>
      <c r="J43" s="14" t="n">
        <f aca="false">AVERAGE(J25:J41)</f>
        <v>22080</v>
      </c>
      <c r="K43" s="14" t="n">
        <f aca="false">AVERAGE(K25:K41)</f>
        <v>19733.5294117647</v>
      </c>
      <c r="L43" s="14" t="n">
        <f aca="false">AVERAGE(L25:L41)</f>
        <v>31887.6470588235</v>
      </c>
      <c r="M43" s="14" t="n">
        <f aca="false">AVERAGE(M25:M41)</f>
        <v>41074.1176470588</v>
      </c>
      <c r="N43" s="12"/>
      <c r="P43" s="12"/>
    </row>
    <row r="44" customFormat="false" ht="11.25" hidden="false" customHeight="false" outlineLevel="0" collapsed="false">
      <c r="A44" s="15" t="s">
        <v>23</v>
      </c>
      <c r="B44" s="16" t="n">
        <f aca="false">SUM(B25:B41)</f>
        <v>1038970</v>
      </c>
      <c r="C44" s="16" t="n">
        <f aca="false">SUM(C25:C41)</f>
        <v>736310</v>
      </c>
      <c r="D44" s="16" t="n">
        <f aca="false">SUM(D25:D41)</f>
        <v>502380</v>
      </c>
      <c r="E44" s="16" t="n">
        <f aca="false">SUM(E25:E41)</f>
        <v>557340</v>
      </c>
      <c r="F44" s="16" t="n">
        <f aca="false">SUM(F25:F41)</f>
        <v>572030</v>
      </c>
      <c r="G44" s="16" t="n">
        <f aca="false">SUM(G25:G41)</f>
        <v>642960</v>
      </c>
      <c r="H44" s="16" t="n">
        <f aca="false">SUM(H25:H41)</f>
        <v>740430</v>
      </c>
      <c r="I44" s="16" t="n">
        <f aca="false">SUM(I25:I41)</f>
        <v>1071610</v>
      </c>
      <c r="J44" s="16" t="n">
        <f aca="false">SUM(J25:J41)</f>
        <v>375360</v>
      </c>
      <c r="K44" s="16" t="n">
        <f aca="false">SUM(K25:K41)</f>
        <v>335470</v>
      </c>
      <c r="L44" s="16" t="n">
        <f aca="false">SUM(L25:L41)</f>
        <v>542090</v>
      </c>
      <c r="M44" s="16" t="n">
        <f aca="false">SUM(M25:M41)</f>
        <v>698260</v>
      </c>
      <c r="N44" s="12"/>
      <c r="P44" s="12"/>
    </row>
    <row r="46" customFormat="false" ht="11.25" hidden="false" customHeight="false" outlineLevel="0" collapsed="false">
      <c r="A46" s="5" t="s">
        <v>25</v>
      </c>
      <c r="B46" s="7" t="s">
        <v>2</v>
      </c>
      <c r="C46" s="7" t="s">
        <v>3</v>
      </c>
      <c r="D46" s="7" t="s">
        <v>4</v>
      </c>
      <c r="E46" s="7" t="s">
        <v>1</v>
      </c>
      <c r="F46" s="7" t="s">
        <v>2</v>
      </c>
      <c r="G46" s="7" t="s">
        <v>3</v>
      </c>
      <c r="H46" s="7" t="s">
        <v>4</v>
      </c>
      <c r="I46" s="7" t="s">
        <v>1</v>
      </c>
      <c r="J46" s="7" t="s">
        <v>2</v>
      </c>
      <c r="K46" s="7" t="s">
        <v>3</v>
      </c>
      <c r="L46" s="7" t="s">
        <v>4</v>
      </c>
      <c r="M46" s="7" t="s">
        <v>1</v>
      </c>
    </row>
    <row r="47" customFormat="false" ht="11.25" hidden="false" customHeight="false" outlineLevel="0" collapsed="false">
      <c r="A47" s="2" t="s">
        <v>5</v>
      </c>
      <c r="B47" s="8" t="n">
        <v>1615000</v>
      </c>
      <c r="C47" s="8" t="n">
        <v>1616000</v>
      </c>
      <c r="D47" s="8" t="n">
        <v>1621000</v>
      </c>
      <c r="E47" s="9" t="n">
        <v>1618000</v>
      </c>
      <c r="F47" s="9" t="n">
        <v>1623000</v>
      </c>
      <c r="G47" s="9" t="n">
        <v>1216000</v>
      </c>
      <c r="H47" s="9" t="n">
        <v>962000</v>
      </c>
      <c r="I47" s="9" t="n">
        <v>970200</v>
      </c>
      <c r="J47" s="9" t="n">
        <v>956000</v>
      </c>
      <c r="K47" s="9" t="n">
        <v>1130200</v>
      </c>
      <c r="L47" s="9" t="n">
        <v>765600</v>
      </c>
      <c r="M47" s="9" t="n">
        <v>767000</v>
      </c>
      <c r="N47" s="12"/>
      <c r="O47" s="12"/>
      <c r="P47" s="12"/>
      <c r="Q47" s="12"/>
    </row>
    <row r="48" customFormat="false" ht="11.25" hidden="false" customHeight="false" outlineLevel="0" collapsed="false">
      <c r="A48" s="2" t="s">
        <v>6</v>
      </c>
      <c r="B48" s="8" t="n">
        <v>2181500</v>
      </c>
      <c r="C48" s="8" t="n">
        <v>2183100</v>
      </c>
      <c r="D48" s="8" t="n">
        <v>2183640</v>
      </c>
      <c r="E48" s="9" t="n">
        <v>2254820</v>
      </c>
      <c r="F48" s="9" t="n">
        <v>2255170</v>
      </c>
      <c r="G48" s="9" t="n">
        <v>861310</v>
      </c>
      <c r="H48" s="9" t="n">
        <v>863270</v>
      </c>
      <c r="I48" s="9" t="n">
        <v>864620</v>
      </c>
      <c r="J48" s="9" t="n">
        <v>860710</v>
      </c>
      <c r="K48" s="9" t="n">
        <v>862500</v>
      </c>
      <c r="L48" s="9" t="n">
        <v>864350</v>
      </c>
      <c r="M48" s="9" t="n">
        <v>864230</v>
      </c>
      <c r="N48" s="12"/>
      <c r="O48" s="12"/>
      <c r="P48" s="12"/>
      <c r="Q48" s="12"/>
    </row>
    <row r="49" customFormat="false" ht="11.25" hidden="false" customHeight="false" outlineLevel="0" collapsed="false">
      <c r="A49" s="2" t="s">
        <v>7</v>
      </c>
      <c r="B49" s="8" t="n">
        <v>165730</v>
      </c>
      <c r="C49" s="8" t="n">
        <v>173840</v>
      </c>
      <c r="D49" s="8" t="n">
        <v>158900</v>
      </c>
      <c r="E49" s="17" t="n">
        <v>158900</v>
      </c>
      <c r="F49" s="17" t="n">
        <v>128900</v>
      </c>
      <c r="G49" s="17" t="n">
        <v>128900</v>
      </c>
      <c r="H49" s="17" t="n">
        <v>133930</v>
      </c>
      <c r="I49" s="17" t="n">
        <v>133930</v>
      </c>
      <c r="J49" s="17" t="n">
        <v>138930</v>
      </c>
      <c r="K49" s="17" t="n">
        <v>142930</v>
      </c>
      <c r="L49" s="17" t="n">
        <v>142930</v>
      </c>
      <c r="M49" s="17" t="n">
        <v>164930</v>
      </c>
      <c r="N49" s="12"/>
      <c r="O49" s="12"/>
      <c r="P49" s="12"/>
      <c r="Q49" s="12"/>
    </row>
    <row r="50" customFormat="false" ht="11.25" hidden="false" customHeight="false" outlineLevel="0" collapsed="false">
      <c r="A50" s="2" t="s">
        <v>8</v>
      </c>
      <c r="B50" s="8" t="n">
        <v>3920800</v>
      </c>
      <c r="C50" s="8" t="n">
        <v>3914500</v>
      </c>
      <c r="D50" s="8" t="n">
        <v>3915400</v>
      </c>
      <c r="E50" s="17" t="n">
        <v>3914200</v>
      </c>
      <c r="F50" s="17" t="n">
        <v>4418730</v>
      </c>
      <c r="G50" s="17" t="n">
        <v>4423860</v>
      </c>
      <c r="H50" s="17" t="n">
        <v>5182650</v>
      </c>
      <c r="I50" s="17" t="n">
        <v>5537460</v>
      </c>
      <c r="J50" s="17" t="n">
        <v>5611430</v>
      </c>
      <c r="K50" s="17" t="n">
        <v>4927420</v>
      </c>
      <c r="L50" s="17" t="n">
        <v>4905610</v>
      </c>
      <c r="M50" s="17" t="n">
        <v>4740230</v>
      </c>
      <c r="N50" s="12"/>
      <c r="O50" s="12"/>
      <c r="P50" s="12"/>
      <c r="Q50" s="12"/>
    </row>
    <row r="51" customFormat="false" ht="11.25" hidden="false" customHeight="false" outlineLevel="0" collapsed="false">
      <c r="A51" s="2" t="s">
        <v>9</v>
      </c>
      <c r="B51" s="8" t="n">
        <v>341400</v>
      </c>
      <c r="C51" s="8" t="n">
        <v>341380</v>
      </c>
      <c r="D51" s="8" t="n">
        <v>340410</v>
      </c>
      <c r="E51" s="17" t="n">
        <v>380390</v>
      </c>
      <c r="F51" s="17" t="n">
        <v>380360</v>
      </c>
      <c r="G51" s="17" t="n">
        <v>380340</v>
      </c>
      <c r="H51" s="17" t="n">
        <v>380310</v>
      </c>
      <c r="I51" s="17" t="n">
        <v>281060</v>
      </c>
      <c r="J51" s="17" t="n">
        <v>279640</v>
      </c>
      <c r="K51" s="17" t="n">
        <v>304620</v>
      </c>
      <c r="L51" s="17" t="n">
        <v>304610</v>
      </c>
      <c r="M51" s="17" t="n">
        <v>259570</v>
      </c>
      <c r="N51" s="12"/>
      <c r="O51" s="12"/>
      <c r="P51" s="12"/>
      <c r="Q51" s="12"/>
    </row>
    <row r="52" customFormat="false" ht="11.25" hidden="false" customHeight="false" outlineLevel="0" collapsed="false">
      <c r="A52" s="2" t="s">
        <v>10</v>
      </c>
      <c r="B52" s="8" t="n">
        <v>486400</v>
      </c>
      <c r="C52" s="8" t="n">
        <v>496300</v>
      </c>
      <c r="D52" s="8" t="n">
        <v>496900</v>
      </c>
      <c r="E52" s="17" t="n">
        <v>497000</v>
      </c>
      <c r="F52" s="17" t="n">
        <v>496900</v>
      </c>
      <c r="G52" s="17" t="n">
        <v>796700</v>
      </c>
      <c r="H52" s="17" t="n">
        <v>496600</v>
      </c>
      <c r="I52" s="17" t="n">
        <v>496700</v>
      </c>
      <c r="J52" s="17" t="n">
        <v>496900</v>
      </c>
      <c r="K52" s="17" t="n">
        <v>398400</v>
      </c>
      <c r="L52" s="17" t="n">
        <v>396400</v>
      </c>
      <c r="M52" s="17" t="n">
        <v>396300</v>
      </c>
      <c r="N52" s="12"/>
      <c r="O52" s="12"/>
      <c r="P52" s="12"/>
    </row>
    <row r="53" customFormat="false" ht="11.25" hidden="false" customHeight="false" outlineLevel="0" collapsed="false">
      <c r="A53" s="2" t="s">
        <v>11</v>
      </c>
      <c r="B53" s="8" t="n">
        <v>521500</v>
      </c>
      <c r="C53" s="8" t="n">
        <v>594000</v>
      </c>
      <c r="D53" s="8" t="n">
        <v>521500</v>
      </c>
      <c r="E53" s="17" t="n">
        <v>483880</v>
      </c>
      <c r="F53" s="17" t="n">
        <v>484030</v>
      </c>
      <c r="G53" s="17" t="n">
        <v>484910</v>
      </c>
      <c r="H53" s="17" t="n">
        <v>500070</v>
      </c>
      <c r="I53" s="17" t="n">
        <v>500130</v>
      </c>
      <c r="J53" s="17" t="n">
        <v>500320</v>
      </c>
      <c r="K53" s="17" t="n">
        <v>450790</v>
      </c>
      <c r="L53" s="17" t="n">
        <v>450860</v>
      </c>
      <c r="M53" s="17" t="n">
        <v>485930</v>
      </c>
      <c r="N53" s="12"/>
      <c r="O53" s="12"/>
      <c r="P53" s="12"/>
    </row>
    <row r="54" customFormat="false" ht="11.25" hidden="false" customHeight="false" outlineLevel="0" collapsed="false">
      <c r="A54" s="2" t="s">
        <v>12</v>
      </c>
      <c r="B54" s="8" t="n">
        <v>895210</v>
      </c>
      <c r="C54" s="8" t="n">
        <v>895580</v>
      </c>
      <c r="D54" s="8" t="n">
        <v>897110</v>
      </c>
      <c r="E54" s="17" t="n">
        <v>895650</v>
      </c>
      <c r="F54" s="17" t="n">
        <v>897210</v>
      </c>
      <c r="G54" s="17" t="n">
        <v>987380</v>
      </c>
      <c r="H54" s="17" t="n">
        <v>946330</v>
      </c>
      <c r="I54" s="17" t="n">
        <v>846330</v>
      </c>
      <c r="J54" s="17" t="n">
        <v>846330</v>
      </c>
      <c r="K54" s="17" t="n">
        <v>744340</v>
      </c>
      <c r="L54" s="17" t="n">
        <v>744340</v>
      </c>
      <c r="M54" s="17" t="n">
        <v>629340</v>
      </c>
      <c r="N54" s="12"/>
      <c r="O54" s="12"/>
      <c r="P54" s="12"/>
    </row>
    <row r="55" customFormat="false" ht="11.25" hidden="false" customHeight="false" outlineLevel="0" collapsed="false">
      <c r="A55" s="2" t="s">
        <v>13</v>
      </c>
      <c r="B55" s="8" t="n">
        <v>625000</v>
      </c>
      <c r="C55" s="8" t="n">
        <v>625000</v>
      </c>
      <c r="D55" s="8" t="n">
        <v>660000</v>
      </c>
      <c r="E55" s="17" t="n">
        <v>660000</v>
      </c>
      <c r="F55" s="17" t="n">
        <v>660000</v>
      </c>
      <c r="G55" s="17" t="n">
        <v>660000</v>
      </c>
      <c r="H55" s="17" t="n">
        <v>660000</v>
      </c>
      <c r="I55" s="17" t="n">
        <v>660000</v>
      </c>
      <c r="J55" s="17" t="n">
        <v>660000</v>
      </c>
      <c r="K55" s="17" t="n">
        <v>460000</v>
      </c>
      <c r="L55" s="17" t="n">
        <v>460000</v>
      </c>
      <c r="M55" s="17" t="n">
        <v>462000</v>
      </c>
      <c r="N55" s="12"/>
      <c r="O55" s="12"/>
      <c r="P55" s="12"/>
    </row>
    <row r="56" customFormat="false" ht="11.25" hidden="false" customHeight="false" outlineLevel="0" collapsed="false">
      <c r="A56" s="2" t="s">
        <v>14</v>
      </c>
      <c r="B56" s="8" t="n">
        <v>319070</v>
      </c>
      <c r="C56" s="8" t="n">
        <v>319100</v>
      </c>
      <c r="D56" s="8" t="n">
        <v>319130</v>
      </c>
      <c r="E56" s="17" t="n">
        <v>321410</v>
      </c>
      <c r="F56" s="17" t="n">
        <v>328910</v>
      </c>
      <c r="G56" s="17" t="n">
        <v>327010</v>
      </c>
      <c r="H56" s="17" t="n">
        <v>302010</v>
      </c>
      <c r="I56" s="17" t="n">
        <v>304280</v>
      </c>
      <c r="J56" s="17" t="n">
        <v>308780</v>
      </c>
      <c r="K56" s="17" t="n">
        <v>328560</v>
      </c>
      <c r="L56" s="17" t="n">
        <v>265630</v>
      </c>
      <c r="M56" s="17" t="n">
        <v>273020</v>
      </c>
      <c r="N56" s="12"/>
      <c r="O56" s="12"/>
    </row>
    <row r="57" customFormat="false" ht="11.25" hidden="false" customHeight="false" outlineLevel="0" collapsed="false">
      <c r="A57" s="2" t="s">
        <v>15</v>
      </c>
      <c r="B57" s="8" t="n">
        <v>560410</v>
      </c>
      <c r="C57" s="8" t="n">
        <v>584150</v>
      </c>
      <c r="D57" s="8" t="n">
        <v>523680</v>
      </c>
      <c r="E57" s="9" t="n">
        <v>523690</v>
      </c>
      <c r="F57" s="9" t="n">
        <v>573720</v>
      </c>
      <c r="G57" s="9" t="n">
        <v>590160</v>
      </c>
      <c r="H57" s="9" t="n">
        <v>5893900</v>
      </c>
      <c r="I57" s="9" t="n">
        <v>617900</v>
      </c>
      <c r="J57" s="9" t="n">
        <v>367610</v>
      </c>
      <c r="K57" s="9" t="n">
        <v>636650</v>
      </c>
      <c r="L57" s="9" t="n">
        <v>623300</v>
      </c>
      <c r="M57" s="9" t="n">
        <v>623260</v>
      </c>
      <c r="N57" s="12"/>
      <c r="O57" s="12"/>
      <c r="P57" s="12"/>
    </row>
    <row r="58" customFormat="false" ht="11.25" hidden="false" customHeight="false" outlineLevel="0" collapsed="false">
      <c r="A58" s="2" t="s">
        <v>16</v>
      </c>
      <c r="B58" s="8" t="n">
        <v>759790</v>
      </c>
      <c r="C58" s="8" t="n">
        <v>795410</v>
      </c>
      <c r="D58" s="8" t="n">
        <v>795660</v>
      </c>
      <c r="E58" s="9" t="n">
        <v>540400</v>
      </c>
      <c r="F58" s="9" t="n">
        <v>840810</v>
      </c>
      <c r="G58" s="9" t="n">
        <v>841280</v>
      </c>
      <c r="H58" s="9" t="n">
        <v>8421100</v>
      </c>
      <c r="I58" s="9" t="n">
        <v>866760</v>
      </c>
      <c r="J58" s="9" t="n">
        <v>867100</v>
      </c>
      <c r="K58" s="9" t="n">
        <v>868580</v>
      </c>
      <c r="L58" s="9" t="n">
        <v>868930</v>
      </c>
      <c r="M58" s="9" t="n">
        <v>889640</v>
      </c>
      <c r="N58" s="12"/>
      <c r="O58" s="12"/>
      <c r="P58" s="12"/>
    </row>
    <row r="59" customFormat="false" ht="11.25" hidden="false" customHeight="false" outlineLevel="0" collapsed="false">
      <c r="A59" s="2" t="s">
        <v>17</v>
      </c>
      <c r="B59" s="8" t="n">
        <v>683240</v>
      </c>
      <c r="C59" s="8" t="n">
        <v>659940</v>
      </c>
      <c r="D59" s="8" t="n">
        <v>692920</v>
      </c>
      <c r="E59" s="9" t="n">
        <v>692900</v>
      </c>
      <c r="F59" s="9" t="n">
        <v>612890</v>
      </c>
      <c r="G59" s="9" t="n">
        <v>512870</v>
      </c>
      <c r="H59" s="9" t="n">
        <v>522870</v>
      </c>
      <c r="I59" s="9" t="n">
        <v>552870</v>
      </c>
      <c r="J59" s="9" t="n">
        <v>552840</v>
      </c>
      <c r="K59" s="9" t="n">
        <v>503030</v>
      </c>
      <c r="L59" s="9" t="n">
        <v>513010</v>
      </c>
      <c r="M59" s="9" t="n">
        <v>512980</v>
      </c>
      <c r="N59" s="12"/>
      <c r="O59" s="12"/>
      <c r="P59" s="12"/>
    </row>
    <row r="60" customFormat="false" ht="11.25" hidden="false" customHeight="false" outlineLevel="0" collapsed="false">
      <c r="A60" s="2" t="s">
        <v>18</v>
      </c>
      <c r="B60" s="8" t="n">
        <v>335420</v>
      </c>
      <c r="C60" s="8" t="n">
        <v>317200</v>
      </c>
      <c r="D60" s="8" t="n">
        <v>318090</v>
      </c>
      <c r="E60" s="9" t="n">
        <v>318680</v>
      </c>
      <c r="F60" s="9" t="n">
        <v>319870</v>
      </c>
      <c r="G60" s="9" t="n">
        <v>315890</v>
      </c>
      <c r="H60" s="9" t="n">
        <v>316810</v>
      </c>
      <c r="I60" s="9" t="n">
        <v>317310</v>
      </c>
      <c r="J60" s="9" t="n">
        <v>233090</v>
      </c>
      <c r="K60" s="9" t="n">
        <v>257900</v>
      </c>
      <c r="L60" s="9" t="n">
        <v>273670</v>
      </c>
      <c r="M60" s="9" t="n">
        <v>269120</v>
      </c>
      <c r="N60" s="12"/>
      <c r="O60" s="12"/>
      <c r="P60" s="12"/>
    </row>
    <row r="61" customFormat="false" ht="11.25" hidden="false" customHeight="false" outlineLevel="0" collapsed="false">
      <c r="A61" s="2" t="s">
        <v>19</v>
      </c>
      <c r="B61" s="8" t="n">
        <v>2049140</v>
      </c>
      <c r="C61" s="8" t="n">
        <v>2049300</v>
      </c>
      <c r="D61" s="8" t="n">
        <v>2177360</v>
      </c>
      <c r="E61" s="9" t="n">
        <v>2177420</v>
      </c>
      <c r="F61" s="9" t="n">
        <v>2074690</v>
      </c>
      <c r="G61" s="9" t="n">
        <v>2004410</v>
      </c>
      <c r="H61" s="9" t="n">
        <v>2041450</v>
      </c>
      <c r="I61" s="9" t="n">
        <v>1711650</v>
      </c>
      <c r="J61" s="9" t="n">
        <v>1106370</v>
      </c>
      <c r="K61" s="9" t="n">
        <v>1041260</v>
      </c>
      <c r="L61" s="9" t="n">
        <v>1049080</v>
      </c>
      <c r="M61" s="9" t="n">
        <v>1182210</v>
      </c>
      <c r="N61" s="12"/>
      <c r="O61" s="12"/>
      <c r="P61" s="12"/>
    </row>
    <row r="62" customFormat="false" ht="11.25" hidden="false" customHeight="false" outlineLevel="0" collapsed="false">
      <c r="A62" s="2" t="s">
        <v>20</v>
      </c>
      <c r="B62" s="8" t="n">
        <v>1324900</v>
      </c>
      <c r="C62" s="8" t="n">
        <v>1249190</v>
      </c>
      <c r="D62" s="8" t="n">
        <v>1273190</v>
      </c>
      <c r="E62" s="9" t="n">
        <v>1262130</v>
      </c>
      <c r="F62" s="9" t="n">
        <v>1262940</v>
      </c>
      <c r="G62" s="9" t="n">
        <v>1264650</v>
      </c>
      <c r="H62" s="9" t="n">
        <v>1225770</v>
      </c>
      <c r="I62" s="9" t="n">
        <v>1220410</v>
      </c>
      <c r="J62" s="9" t="n">
        <v>1221160</v>
      </c>
      <c r="K62" s="9" t="n">
        <v>1204090</v>
      </c>
      <c r="L62" s="9" t="n">
        <v>1204090</v>
      </c>
      <c r="M62" s="9" t="n">
        <v>1147870</v>
      </c>
      <c r="N62" s="12"/>
      <c r="O62" s="12"/>
      <c r="P62" s="12"/>
    </row>
    <row r="63" customFormat="false" ht="11.25" hidden="false" customHeight="false" outlineLevel="0" collapsed="false">
      <c r="A63" s="2" t="s">
        <v>21</v>
      </c>
      <c r="B63" s="8" t="n">
        <v>1454500</v>
      </c>
      <c r="C63" s="8" t="n">
        <v>1392500</v>
      </c>
      <c r="D63" s="8" t="n">
        <v>1458600</v>
      </c>
      <c r="E63" s="9" t="n">
        <v>1520300</v>
      </c>
      <c r="F63" s="9" t="n">
        <v>1561900</v>
      </c>
      <c r="G63" s="9" t="n">
        <v>1547300</v>
      </c>
      <c r="H63" s="9" t="n">
        <v>1573800</v>
      </c>
      <c r="I63" s="9" t="n">
        <v>1628700</v>
      </c>
      <c r="J63" s="9" t="n">
        <v>1161600</v>
      </c>
      <c r="K63" s="9" t="n">
        <v>1178500</v>
      </c>
      <c r="L63" s="9" t="n">
        <v>1135900</v>
      </c>
      <c r="M63" s="9" t="n">
        <v>1133300</v>
      </c>
      <c r="N63" s="12"/>
      <c r="O63" s="12"/>
      <c r="P63" s="12"/>
    </row>
    <row r="64" customFormat="false" ht="11.25" hidden="false" customHeight="false" outlineLevel="0" collapsed="false">
      <c r="A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1.25" hidden="false" customHeight="false" outlineLevel="0" collapsed="false">
      <c r="A65" s="13" t="s">
        <v>22</v>
      </c>
      <c r="B65" s="14" t="n">
        <f aca="false">AVERAGE(B47:B63)</f>
        <v>1072882.94117647</v>
      </c>
      <c r="C65" s="14" t="n">
        <f aca="false">AVERAGE(C47:C63)</f>
        <v>1070970</v>
      </c>
      <c r="D65" s="14" t="n">
        <f aca="false">AVERAGE(D47:D63)</f>
        <v>1079617.05882353</v>
      </c>
      <c r="E65" s="14" t="n">
        <f aca="false">AVERAGE(E47:E63)</f>
        <v>1071751.17647059</v>
      </c>
      <c r="F65" s="14" t="n">
        <f aca="false">AVERAGE(F47:F63)</f>
        <v>1112942.94117647</v>
      </c>
      <c r="G65" s="14" t="n">
        <f aca="false">AVERAGE(G47:G63)</f>
        <v>1020174.70588235</v>
      </c>
      <c r="H65" s="14" t="n">
        <f aca="false">AVERAGE(H47:H63)</f>
        <v>1789580.58823529</v>
      </c>
      <c r="I65" s="14" t="n">
        <f aca="false">AVERAGE(I47:I63)</f>
        <v>1030018.23529412</v>
      </c>
      <c r="J65" s="14" t="n">
        <f aca="false">AVERAGE(J47:J63)</f>
        <v>951106.470588235</v>
      </c>
      <c r="K65" s="14" t="n">
        <f aca="false">AVERAGE(K47:K63)</f>
        <v>908221.764705882</v>
      </c>
      <c r="L65" s="14" t="n">
        <f aca="false">AVERAGE(L47:L63)</f>
        <v>880488.823529412</v>
      </c>
      <c r="M65" s="14" t="n">
        <f aca="false">AVERAGE(M47:M63)</f>
        <v>870642.941176471</v>
      </c>
      <c r="N65" s="12"/>
      <c r="O65" s="12"/>
      <c r="P65" s="12"/>
    </row>
    <row r="66" customFormat="false" ht="11.25" hidden="false" customHeight="false" outlineLevel="0" collapsed="false">
      <c r="A66" s="15" t="s">
        <v>23</v>
      </c>
      <c r="B66" s="16" t="n">
        <f aca="false">SUM(B47:B63)</f>
        <v>18239010</v>
      </c>
      <c r="C66" s="16" t="n">
        <f aca="false">SUM(C47:C63)</f>
        <v>18206490</v>
      </c>
      <c r="D66" s="16" t="n">
        <f aca="false">SUM(D47:D63)</f>
        <v>18353490</v>
      </c>
      <c r="E66" s="16" t="n">
        <f aca="false">SUM(E47:E63)</f>
        <v>18219770</v>
      </c>
      <c r="F66" s="16" t="n">
        <f aca="false">SUM(F47:F63)</f>
        <v>18920030</v>
      </c>
      <c r="G66" s="16" t="n">
        <f aca="false">SUM(G47:G63)</f>
        <v>17342970</v>
      </c>
      <c r="H66" s="16" t="n">
        <f aca="false">SUM(H47:H63)</f>
        <v>30422870</v>
      </c>
      <c r="I66" s="16" t="n">
        <f aca="false">SUM(I47:I63)</f>
        <v>17510310</v>
      </c>
      <c r="J66" s="16" t="n">
        <f aca="false">SUM(J47:J63)</f>
        <v>16168810</v>
      </c>
      <c r="K66" s="16" t="n">
        <f aca="false">SUM(K47:K63)</f>
        <v>15439770</v>
      </c>
      <c r="L66" s="16" t="n">
        <f aca="false">SUM(L47:L63)</f>
        <v>14968310</v>
      </c>
      <c r="M66" s="16" t="n">
        <f aca="false">SUM(M47:M63)</f>
        <v>14800930</v>
      </c>
      <c r="N66" s="12"/>
      <c r="O66" s="12"/>
      <c r="P66" s="12"/>
    </row>
    <row r="68" customFormat="false" ht="11.25" hidden="false" customHeight="false" outlineLevel="0" collapsed="false">
      <c r="A68" s="5" t="s">
        <v>26</v>
      </c>
      <c r="B68" s="7" t="s">
        <v>2</v>
      </c>
      <c r="C68" s="7" t="s">
        <v>3</v>
      </c>
      <c r="D68" s="7" t="s">
        <v>4</v>
      </c>
      <c r="E68" s="7" t="s">
        <v>1</v>
      </c>
      <c r="F68" s="7" t="s">
        <v>2</v>
      </c>
      <c r="G68" s="7" t="s">
        <v>3</v>
      </c>
      <c r="H68" s="7" t="s">
        <v>4</v>
      </c>
      <c r="I68" s="7" t="s">
        <v>1</v>
      </c>
      <c r="J68" s="7" t="s">
        <v>2</v>
      </c>
      <c r="K68" s="7" t="s">
        <v>3</v>
      </c>
      <c r="L68" s="7" t="s">
        <v>4</v>
      </c>
      <c r="M68" s="7" t="s">
        <v>1</v>
      </c>
    </row>
    <row r="69" customFormat="false" ht="11.25" hidden="false" customHeight="false" outlineLevel="0" collapsed="false">
      <c r="A69" s="2" t="s">
        <v>5</v>
      </c>
      <c r="B69" s="8" t="n">
        <v>1499000</v>
      </c>
      <c r="C69" s="8" t="n">
        <v>1451000</v>
      </c>
      <c r="D69" s="8" t="n">
        <v>1457000</v>
      </c>
      <c r="E69" s="9" t="n">
        <v>1446000</v>
      </c>
      <c r="F69" s="9" t="n">
        <v>1385000</v>
      </c>
      <c r="G69" s="9" t="n">
        <v>1023000</v>
      </c>
      <c r="H69" s="9" t="n">
        <v>1011000</v>
      </c>
      <c r="I69" s="9" t="n">
        <v>1001900</v>
      </c>
      <c r="J69" s="9" t="n">
        <v>945000</v>
      </c>
      <c r="K69" s="9" t="n">
        <v>908500</v>
      </c>
      <c r="L69" s="9" t="n">
        <v>885900</v>
      </c>
      <c r="M69" s="9" t="n">
        <v>710100</v>
      </c>
      <c r="N69" s="12"/>
      <c r="O69" s="12"/>
      <c r="P69" s="12"/>
    </row>
    <row r="70" customFormat="false" ht="11.25" hidden="false" customHeight="false" outlineLevel="0" collapsed="false">
      <c r="A70" s="2" t="s">
        <v>6</v>
      </c>
      <c r="B70" s="8" t="n">
        <v>1637620</v>
      </c>
      <c r="C70" s="8" t="n">
        <v>1602420</v>
      </c>
      <c r="D70" s="8" t="n">
        <v>1616010</v>
      </c>
      <c r="E70" s="9" t="n">
        <v>1632270</v>
      </c>
      <c r="F70" s="9" t="n">
        <v>1539080</v>
      </c>
      <c r="G70" s="9" t="n">
        <v>1133460</v>
      </c>
      <c r="H70" s="9" t="n">
        <v>926850</v>
      </c>
      <c r="I70" s="9" t="n">
        <v>9328500</v>
      </c>
      <c r="J70" s="9" t="n">
        <v>879350</v>
      </c>
      <c r="K70" s="9" t="n">
        <v>857520</v>
      </c>
      <c r="L70" s="9" t="n">
        <v>827450</v>
      </c>
      <c r="M70" s="9" t="n">
        <v>707730</v>
      </c>
      <c r="N70" s="12"/>
      <c r="O70" s="12"/>
      <c r="P70" s="12"/>
    </row>
    <row r="71" customFormat="false" ht="11.25" hidden="false" customHeight="false" outlineLevel="0" collapsed="false">
      <c r="A71" s="2" t="s">
        <v>7</v>
      </c>
      <c r="B71" s="8" t="n">
        <v>124430</v>
      </c>
      <c r="C71" s="8" t="n">
        <v>118610</v>
      </c>
      <c r="D71" s="8" t="n">
        <v>125140</v>
      </c>
      <c r="E71" s="9" t="n">
        <v>128360</v>
      </c>
      <c r="F71" s="9" t="n">
        <v>122940</v>
      </c>
      <c r="G71" s="9" t="n">
        <v>118510</v>
      </c>
      <c r="H71" s="9" t="n">
        <v>122460</v>
      </c>
      <c r="I71" s="9" t="n">
        <v>125040</v>
      </c>
      <c r="J71" s="9" t="n">
        <v>118620</v>
      </c>
      <c r="K71" s="9" t="n">
        <v>112560</v>
      </c>
      <c r="L71" s="9" t="n">
        <v>118800</v>
      </c>
      <c r="M71" s="9" t="n">
        <v>122880</v>
      </c>
      <c r="N71" s="12"/>
      <c r="O71" s="12"/>
      <c r="P71" s="12"/>
    </row>
    <row r="72" customFormat="false" ht="11.25" hidden="false" customHeight="false" outlineLevel="0" collapsed="false">
      <c r="A72" s="2" t="s">
        <v>8</v>
      </c>
      <c r="B72" s="8" t="n">
        <v>4464100</v>
      </c>
      <c r="C72" s="8" t="n">
        <v>4387600</v>
      </c>
      <c r="D72" s="8" t="n">
        <v>4483500</v>
      </c>
      <c r="E72" s="9" t="n">
        <v>4067300</v>
      </c>
      <c r="F72" s="9" t="n">
        <v>3894710</v>
      </c>
      <c r="G72" s="9" t="n">
        <v>3740230</v>
      </c>
      <c r="H72" s="9" t="n">
        <v>3916380</v>
      </c>
      <c r="I72" s="9" t="n">
        <v>3832530</v>
      </c>
      <c r="J72" s="9" t="n">
        <v>3670660</v>
      </c>
      <c r="K72" s="9" t="n">
        <v>3573290</v>
      </c>
      <c r="L72" s="9" t="n">
        <v>3588520</v>
      </c>
      <c r="M72" s="9" t="n">
        <v>3613150</v>
      </c>
      <c r="N72" s="12"/>
      <c r="O72" s="12"/>
      <c r="P72" s="12"/>
    </row>
    <row r="73" customFormat="false" ht="11.25" hidden="false" customHeight="false" outlineLevel="0" collapsed="false">
      <c r="A73" s="2" t="s">
        <v>9</v>
      </c>
      <c r="B73" s="8" t="n">
        <v>392580</v>
      </c>
      <c r="C73" s="8" t="n">
        <v>366520</v>
      </c>
      <c r="D73" s="8" t="n">
        <v>384210</v>
      </c>
      <c r="E73" s="9" t="n">
        <v>382630</v>
      </c>
      <c r="F73" s="9" t="n">
        <v>368510</v>
      </c>
      <c r="G73" s="9" t="n">
        <v>355920</v>
      </c>
      <c r="H73" s="9" t="n">
        <v>368760</v>
      </c>
      <c r="I73" s="9" t="n">
        <v>325180</v>
      </c>
      <c r="J73" s="9" t="n">
        <v>309180</v>
      </c>
      <c r="K73" s="9" t="n">
        <v>299070</v>
      </c>
      <c r="L73" s="9" t="n">
        <v>308510</v>
      </c>
      <c r="M73" s="9" t="n">
        <v>295490</v>
      </c>
      <c r="N73" s="12"/>
      <c r="O73" s="12"/>
      <c r="P73" s="12"/>
    </row>
    <row r="74" customFormat="false" ht="11.25" hidden="false" customHeight="false" outlineLevel="0" collapsed="false">
      <c r="A74" s="2" t="s">
        <v>10</v>
      </c>
      <c r="B74" s="8" t="n">
        <v>811300</v>
      </c>
      <c r="C74" s="8" t="n">
        <v>780900</v>
      </c>
      <c r="D74" s="8" t="n">
        <v>789900</v>
      </c>
      <c r="E74" s="9" t="n">
        <v>776400</v>
      </c>
      <c r="F74" s="9" t="n">
        <v>749100</v>
      </c>
      <c r="G74" s="9" t="n">
        <v>726300</v>
      </c>
      <c r="H74" s="9" t="n">
        <v>754300</v>
      </c>
      <c r="I74" s="9" t="n">
        <v>754600</v>
      </c>
      <c r="J74" s="9" t="n">
        <v>754600</v>
      </c>
      <c r="K74" s="9" t="n">
        <v>736200</v>
      </c>
      <c r="L74" s="9" t="n">
        <v>758200</v>
      </c>
      <c r="M74" s="9" t="n">
        <v>755500</v>
      </c>
      <c r="N74" s="12"/>
      <c r="O74" s="12"/>
      <c r="P74" s="12"/>
    </row>
    <row r="75" customFormat="false" ht="11.25" hidden="false" customHeight="false" outlineLevel="0" collapsed="false">
      <c r="A75" s="2" t="s">
        <v>11</v>
      </c>
      <c r="B75" s="8" t="n">
        <v>586930</v>
      </c>
      <c r="C75" s="8" t="n">
        <v>570500</v>
      </c>
      <c r="D75" s="8" t="n">
        <v>591840</v>
      </c>
      <c r="E75" s="9" t="n">
        <v>599380</v>
      </c>
      <c r="F75" s="9" t="n">
        <v>568520</v>
      </c>
      <c r="G75" s="9" t="n">
        <v>548320</v>
      </c>
      <c r="H75" s="9" t="n">
        <v>563000</v>
      </c>
      <c r="I75" s="9" t="n">
        <v>532740</v>
      </c>
      <c r="J75" s="9" t="n">
        <v>50620</v>
      </c>
      <c r="K75" s="9" t="n">
        <v>489170</v>
      </c>
      <c r="L75" s="9" t="n">
        <v>501070</v>
      </c>
      <c r="M75" s="9" t="n">
        <v>502800</v>
      </c>
      <c r="N75" s="12"/>
      <c r="O75" s="12"/>
      <c r="P75" s="12"/>
    </row>
    <row r="76" customFormat="false" ht="11.25" hidden="false" customHeight="false" outlineLevel="0" collapsed="false">
      <c r="A76" s="2" t="s">
        <v>12</v>
      </c>
      <c r="B76" s="8" t="n">
        <v>802100</v>
      </c>
      <c r="C76" s="8" t="n">
        <v>800150</v>
      </c>
      <c r="D76" s="8" t="n">
        <v>879720</v>
      </c>
      <c r="E76" s="9" t="n">
        <v>877800</v>
      </c>
      <c r="F76" s="9" t="n">
        <v>883790</v>
      </c>
      <c r="G76" s="9" t="n">
        <v>870080</v>
      </c>
      <c r="H76" s="9" t="n">
        <v>890550</v>
      </c>
      <c r="I76" s="9" t="n">
        <v>906570</v>
      </c>
      <c r="J76" s="9" t="n">
        <v>862580</v>
      </c>
      <c r="K76" s="9" t="n">
        <v>848000</v>
      </c>
      <c r="L76" s="9" t="n">
        <v>875660</v>
      </c>
      <c r="M76" s="9" t="n">
        <v>862040</v>
      </c>
      <c r="N76" s="12"/>
      <c r="O76" s="12"/>
      <c r="P76" s="12"/>
    </row>
    <row r="77" customFormat="false" ht="11.25" hidden="false" customHeight="false" outlineLevel="0" collapsed="false">
      <c r="A77" s="2" t="s">
        <v>13</v>
      </c>
      <c r="B77" s="8" t="n">
        <v>884190</v>
      </c>
      <c r="C77" s="8" t="n">
        <v>905310</v>
      </c>
      <c r="D77" s="8" t="n">
        <v>930980</v>
      </c>
      <c r="E77" s="9" t="n">
        <v>930980</v>
      </c>
      <c r="F77" s="9" t="n">
        <v>910180</v>
      </c>
      <c r="G77" s="9" t="n">
        <v>854900</v>
      </c>
      <c r="H77" s="9" t="n">
        <v>883000</v>
      </c>
      <c r="I77" s="9" t="n">
        <v>901260</v>
      </c>
      <c r="J77" s="9" t="n">
        <v>871450</v>
      </c>
      <c r="K77" s="9" t="n">
        <v>630200</v>
      </c>
      <c r="L77" s="9" t="n">
        <v>645140</v>
      </c>
      <c r="M77" s="9" t="n">
        <v>664510</v>
      </c>
      <c r="N77" s="12"/>
      <c r="O77" s="12"/>
      <c r="P77" s="12"/>
    </row>
    <row r="78" customFormat="false" ht="11.25" hidden="false" customHeight="false" outlineLevel="0" collapsed="false">
      <c r="A78" s="2" t="s">
        <v>14</v>
      </c>
      <c r="B78" s="8" t="n">
        <v>391180</v>
      </c>
      <c r="C78" s="8" t="n">
        <v>368220</v>
      </c>
      <c r="D78" s="8" t="n">
        <v>367650</v>
      </c>
      <c r="E78" s="9" t="n">
        <v>367960</v>
      </c>
      <c r="F78" s="9" t="n">
        <v>344410</v>
      </c>
      <c r="G78" s="9" t="n">
        <v>336920</v>
      </c>
      <c r="H78" s="9" t="n">
        <v>338530</v>
      </c>
      <c r="I78" s="9" t="n">
        <v>329340</v>
      </c>
      <c r="J78" s="9" t="n">
        <v>297960</v>
      </c>
      <c r="K78" s="9" t="n">
        <v>255620</v>
      </c>
      <c r="L78" s="9" t="n">
        <v>258630</v>
      </c>
      <c r="M78" s="9" t="n">
        <v>256030</v>
      </c>
      <c r="N78" s="12"/>
      <c r="O78" s="12"/>
    </row>
    <row r="79" customFormat="false" ht="11.25" hidden="false" customHeight="false" outlineLevel="0" collapsed="false">
      <c r="A79" s="2" t="s">
        <v>15</v>
      </c>
      <c r="B79" s="8" t="n">
        <v>921760</v>
      </c>
      <c r="C79" s="8" t="n">
        <v>893990</v>
      </c>
      <c r="D79" s="8" t="n">
        <v>922460</v>
      </c>
      <c r="E79" s="9" t="n">
        <v>945490</v>
      </c>
      <c r="F79" s="9" t="n">
        <v>881640</v>
      </c>
      <c r="G79" s="9" t="n">
        <v>863420</v>
      </c>
      <c r="H79" s="9" t="n">
        <v>887970</v>
      </c>
      <c r="I79" s="9" t="n">
        <v>906270</v>
      </c>
      <c r="J79" s="9" t="n">
        <v>842740</v>
      </c>
      <c r="K79" s="9" t="n">
        <v>818220</v>
      </c>
      <c r="L79" s="9" t="n">
        <v>850900</v>
      </c>
      <c r="M79" s="9" t="n">
        <v>868220</v>
      </c>
      <c r="N79" s="12"/>
      <c r="O79" s="12"/>
      <c r="P79" s="12"/>
    </row>
    <row r="80" customFormat="false" ht="11.25" hidden="false" customHeight="false" outlineLevel="0" collapsed="false">
      <c r="A80" s="2" t="s">
        <v>16</v>
      </c>
      <c r="B80" s="8" t="n">
        <v>322920</v>
      </c>
      <c r="C80" s="8" t="n">
        <v>337420</v>
      </c>
      <c r="D80" s="8" t="n">
        <v>273850</v>
      </c>
      <c r="E80" s="9" t="n">
        <v>359220</v>
      </c>
      <c r="F80" s="9" t="n">
        <v>277040</v>
      </c>
      <c r="G80" s="9" t="n">
        <v>289040</v>
      </c>
      <c r="H80" s="9" t="n">
        <v>350300</v>
      </c>
      <c r="I80" s="9" t="n">
        <v>347790</v>
      </c>
      <c r="J80" s="9" t="n">
        <v>282250</v>
      </c>
      <c r="K80" s="9" t="n">
        <v>253680</v>
      </c>
      <c r="L80" s="9" t="n">
        <v>316130</v>
      </c>
      <c r="M80" s="9" t="n">
        <v>293670</v>
      </c>
      <c r="N80" s="12"/>
      <c r="O80" s="12"/>
      <c r="P80" s="12"/>
    </row>
    <row r="81" customFormat="false" ht="11.25" hidden="false" customHeight="false" outlineLevel="0" collapsed="false">
      <c r="A81" s="2" t="s">
        <v>17</v>
      </c>
      <c r="B81" s="8" t="n">
        <v>892680</v>
      </c>
      <c r="C81" s="8" t="n">
        <v>753780</v>
      </c>
      <c r="D81" s="8" t="n">
        <v>851610</v>
      </c>
      <c r="E81" s="9" t="n">
        <v>789790</v>
      </c>
      <c r="F81" s="9" t="n">
        <v>803670</v>
      </c>
      <c r="G81" s="9" t="n">
        <v>735350</v>
      </c>
      <c r="H81" s="9" t="n">
        <v>753640</v>
      </c>
      <c r="I81" s="9" t="n">
        <v>742360</v>
      </c>
      <c r="J81" s="9" t="n">
        <v>699030</v>
      </c>
      <c r="K81" s="9" t="n">
        <v>685940</v>
      </c>
      <c r="L81" s="9" t="n">
        <v>653080</v>
      </c>
      <c r="M81" s="9" t="n">
        <v>626660</v>
      </c>
      <c r="N81" s="12"/>
      <c r="O81" s="12"/>
      <c r="P81" s="12"/>
    </row>
    <row r="82" customFormat="false" ht="11.25" hidden="false" customHeight="false" outlineLevel="0" collapsed="false">
      <c r="A82" s="2" t="s">
        <v>18</v>
      </c>
      <c r="B82" s="8" t="n">
        <v>526150</v>
      </c>
      <c r="C82" s="8" t="n">
        <v>438050</v>
      </c>
      <c r="D82" s="8" t="n">
        <v>518130</v>
      </c>
      <c r="E82" s="9" t="n">
        <v>517000</v>
      </c>
      <c r="F82" s="9" t="n">
        <v>506970</v>
      </c>
      <c r="G82" s="9" t="n">
        <v>467920</v>
      </c>
      <c r="H82" s="9" t="n">
        <v>481460</v>
      </c>
      <c r="I82" s="9" t="n">
        <v>490240</v>
      </c>
      <c r="J82" s="9" t="n">
        <v>438050</v>
      </c>
      <c r="K82" s="9" t="n">
        <v>418940</v>
      </c>
      <c r="L82" s="9" t="n">
        <v>435080</v>
      </c>
      <c r="M82" s="9" t="n">
        <v>424970</v>
      </c>
      <c r="N82" s="12"/>
      <c r="O82" s="12"/>
      <c r="P82" s="12"/>
    </row>
    <row r="83" customFormat="false" ht="11.25" hidden="false" customHeight="false" outlineLevel="0" collapsed="false">
      <c r="A83" s="2" t="s">
        <v>19</v>
      </c>
      <c r="B83" s="8" t="n">
        <v>1624070</v>
      </c>
      <c r="C83" s="8" t="n">
        <v>1733230</v>
      </c>
      <c r="D83" s="8" t="n">
        <v>1703040</v>
      </c>
      <c r="E83" s="9" t="n">
        <v>1688370</v>
      </c>
      <c r="F83" s="9" t="n">
        <v>1108190</v>
      </c>
      <c r="G83" s="9" t="n">
        <v>1176500</v>
      </c>
      <c r="H83" s="9" t="n">
        <v>918440</v>
      </c>
      <c r="I83" s="9" t="n">
        <v>920420</v>
      </c>
      <c r="J83" s="9" t="n">
        <v>691540</v>
      </c>
      <c r="K83" s="9" t="n">
        <v>711620</v>
      </c>
      <c r="L83" s="9" t="n">
        <v>679920</v>
      </c>
      <c r="M83" s="9" t="n">
        <v>685350</v>
      </c>
      <c r="N83" s="12"/>
      <c r="O83" s="12"/>
      <c r="P83" s="12"/>
    </row>
    <row r="84" customFormat="false" ht="11.25" hidden="false" customHeight="false" outlineLevel="0" collapsed="false">
      <c r="A84" s="2" t="s">
        <v>20</v>
      </c>
      <c r="B84" s="8" t="n">
        <v>751140</v>
      </c>
      <c r="C84" s="8" t="n">
        <v>751410</v>
      </c>
      <c r="D84" s="8" t="n">
        <v>755620</v>
      </c>
      <c r="E84" s="9" t="n">
        <v>742230</v>
      </c>
      <c r="F84" s="9" t="n">
        <v>705680</v>
      </c>
      <c r="G84" s="9" t="n">
        <v>661660</v>
      </c>
      <c r="H84" s="9" t="n">
        <v>667130</v>
      </c>
      <c r="I84" s="9" t="n">
        <v>6698400</v>
      </c>
      <c r="J84" s="9" t="n">
        <v>630470</v>
      </c>
      <c r="K84" s="9" t="n">
        <v>595420</v>
      </c>
      <c r="L84" s="9" t="n">
        <v>595420</v>
      </c>
      <c r="M84" s="9" t="n">
        <v>612990</v>
      </c>
      <c r="N84" s="12"/>
      <c r="O84" s="12"/>
      <c r="P84" s="12"/>
    </row>
    <row r="85" customFormat="false" ht="11.25" hidden="false" customHeight="false" outlineLevel="0" collapsed="false">
      <c r="A85" s="2" t="s">
        <v>21</v>
      </c>
      <c r="B85" s="8" t="n">
        <v>1012800</v>
      </c>
      <c r="C85" s="8" t="n">
        <v>997600</v>
      </c>
      <c r="D85" s="8" t="n">
        <v>979300</v>
      </c>
      <c r="E85" s="9" t="n">
        <v>1020200</v>
      </c>
      <c r="F85" s="9" t="n">
        <v>919000</v>
      </c>
      <c r="G85" s="9" t="n">
        <v>834100</v>
      </c>
      <c r="H85" s="9" t="n">
        <v>925700</v>
      </c>
      <c r="I85" s="9" t="n">
        <v>894500</v>
      </c>
      <c r="J85" s="9" t="n">
        <v>608600</v>
      </c>
      <c r="K85" s="9" t="n">
        <v>498700</v>
      </c>
      <c r="L85" s="9" t="n">
        <v>58600</v>
      </c>
      <c r="M85" s="9" t="n">
        <v>569100</v>
      </c>
      <c r="N85" s="12"/>
      <c r="O85" s="12"/>
      <c r="P85" s="12"/>
    </row>
    <row r="86" customFormat="false" ht="11.25" hidden="false" customHeight="false" outlineLevel="0" collapsed="false">
      <c r="A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1.25" hidden="false" customHeight="false" outlineLevel="0" collapsed="false">
      <c r="A87" s="13" t="s">
        <v>22</v>
      </c>
      <c r="B87" s="14" t="n">
        <f aca="false">AVERAGE(B69:B85)</f>
        <v>1037938.23529412</v>
      </c>
      <c r="C87" s="14" t="n">
        <f aca="false">AVERAGE(C69:C85)</f>
        <v>1015100.58823529</v>
      </c>
      <c r="D87" s="14" t="n">
        <f aca="false">AVERAGE(D69:D85)</f>
        <v>1037056.47058824</v>
      </c>
      <c r="E87" s="14" t="n">
        <f aca="false">AVERAGE(E69:E85)</f>
        <v>1015963.52941176</v>
      </c>
      <c r="F87" s="14" t="n">
        <f aca="false">AVERAGE(F69:F85)</f>
        <v>939319.411764706</v>
      </c>
      <c r="G87" s="14" t="n">
        <f aca="false">AVERAGE(G69:G85)</f>
        <v>866801.764705882</v>
      </c>
      <c r="H87" s="14" t="n">
        <f aca="false">AVERAGE(H69:H85)</f>
        <v>868204.117647059</v>
      </c>
      <c r="I87" s="14" t="n">
        <f aca="false">AVERAGE(I69:I85)</f>
        <v>1708096.47058824</v>
      </c>
      <c r="J87" s="14" t="n">
        <f aca="false">AVERAGE(J69:J85)</f>
        <v>761923.529411765</v>
      </c>
      <c r="K87" s="14" t="n">
        <f aca="false">AVERAGE(K69:K85)</f>
        <v>746626.470588235</v>
      </c>
      <c r="L87" s="14" t="n">
        <f aca="false">AVERAGE(L69:L85)</f>
        <v>726882.941176471</v>
      </c>
      <c r="M87" s="14" t="n">
        <f aca="false">AVERAGE(M69:M85)</f>
        <v>739481.764705882</v>
      </c>
      <c r="N87" s="12"/>
      <c r="O87" s="12"/>
      <c r="P87" s="12"/>
    </row>
    <row r="88" customFormat="false" ht="11.25" hidden="false" customHeight="false" outlineLevel="0" collapsed="false">
      <c r="A88" s="15" t="s">
        <v>23</v>
      </c>
      <c r="B88" s="16" t="n">
        <f aca="false">SUM(B69:B85)</f>
        <v>17644950</v>
      </c>
      <c r="C88" s="16" t="n">
        <f aca="false">SUM(C69:C85)</f>
        <v>17256710</v>
      </c>
      <c r="D88" s="16" t="n">
        <f aca="false">SUM(D69:D85)</f>
        <v>17629960</v>
      </c>
      <c r="E88" s="16" t="n">
        <f aca="false">SUM(E69:E85)</f>
        <v>17271380</v>
      </c>
      <c r="F88" s="16" t="n">
        <f aca="false">SUM(F69:F85)</f>
        <v>15968430</v>
      </c>
      <c r="G88" s="16" t="n">
        <f aca="false">SUM(G69:G85)</f>
        <v>14735630</v>
      </c>
      <c r="H88" s="16" t="n">
        <f aca="false">SUM(H69:H85)</f>
        <v>14759470</v>
      </c>
      <c r="I88" s="16" t="n">
        <f aca="false">SUM(I69:I85)</f>
        <v>29037640</v>
      </c>
      <c r="J88" s="16" t="n">
        <f aca="false">SUM(J69:J85)</f>
        <v>12952700</v>
      </c>
      <c r="K88" s="16" t="n">
        <f aca="false">SUM(K69:K85)</f>
        <v>12692650</v>
      </c>
      <c r="L88" s="16" t="n">
        <f aca="false">SUM(L69:L85)</f>
        <v>12357010</v>
      </c>
      <c r="M88" s="16" t="n">
        <f aca="false">SUM(M69:M85)</f>
        <v>12571190</v>
      </c>
      <c r="N88" s="32"/>
      <c r="O88" s="12"/>
      <c r="P88" s="12"/>
    </row>
    <row r="89" customFormat="false" ht="11.25" hidden="false" customHeight="false" outlineLevel="0" collapsed="false"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1.25" hidden="false" customHeight="false" outlineLevel="0" collapsed="false">
      <c r="A90" s="5" t="s">
        <v>27</v>
      </c>
      <c r="B90" s="7" t="s">
        <v>2</v>
      </c>
      <c r="C90" s="7" t="s">
        <v>3</v>
      </c>
      <c r="D90" s="7" t="s">
        <v>4</v>
      </c>
      <c r="E90" s="7" t="s">
        <v>1</v>
      </c>
      <c r="F90" s="7" t="s">
        <v>2</v>
      </c>
      <c r="G90" s="7" t="s">
        <v>3</v>
      </c>
      <c r="H90" s="7" t="s">
        <v>4</v>
      </c>
      <c r="I90" s="7" t="s">
        <v>1</v>
      </c>
      <c r="J90" s="7" t="s">
        <v>2</v>
      </c>
      <c r="K90" s="7" t="s">
        <v>3</v>
      </c>
      <c r="L90" s="7" t="s">
        <v>4</v>
      </c>
      <c r="M90" s="7" t="s">
        <v>1</v>
      </c>
    </row>
    <row r="91" customFormat="false" ht="11.25" hidden="false" customHeight="false" outlineLevel="0" collapsed="false">
      <c r="A91" s="2" t="s">
        <v>5</v>
      </c>
      <c r="B91" s="8" t="n">
        <v>3152000</v>
      </c>
      <c r="C91" s="8" t="n">
        <v>3098000</v>
      </c>
      <c r="D91" s="8" t="n">
        <v>3110000</v>
      </c>
      <c r="E91" s="9" t="n">
        <v>3064000</v>
      </c>
      <c r="F91" s="9" t="n">
        <v>3008000</v>
      </c>
      <c r="G91" s="9" t="n">
        <v>2239000</v>
      </c>
      <c r="H91" s="9" t="n">
        <v>1973000</v>
      </c>
      <c r="I91" s="9" t="n">
        <v>1972100</v>
      </c>
      <c r="J91" s="9" t="n">
        <v>1901400</v>
      </c>
      <c r="K91" s="9" t="n">
        <v>2038700</v>
      </c>
      <c r="L91" s="9" t="n">
        <v>1821000</v>
      </c>
      <c r="M91" s="9" t="n">
        <v>1878800</v>
      </c>
    </row>
    <row r="92" customFormat="false" ht="11.25" hidden="false" customHeight="false" outlineLevel="0" collapsed="false">
      <c r="A92" s="2" t="s">
        <v>6</v>
      </c>
      <c r="B92" s="8" t="n">
        <v>3819110</v>
      </c>
      <c r="C92" s="8" t="n">
        <v>3785530</v>
      </c>
      <c r="D92" s="8" t="n">
        <v>3799650</v>
      </c>
      <c r="E92" s="9" t="n">
        <v>3794251</v>
      </c>
      <c r="F92" s="9" t="n">
        <v>1994770</v>
      </c>
      <c r="G92" s="9" t="n">
        <v>1790112</v>
      </c>
      <c r="H92" s="9" t="n">
        <v>1797473</v>
      </c>
      <c r="I92" s="9" t="n">
        <v>1740057</v>
      </c>
      <c r="J92" s="9" t="n">
        <v>1721435</v>
      </c>
      <c r="K92" s="9" t="n">
        <v>1691801</v>
      </c>
      <c r="L92" s="9" t="n">
        <v>1571957</v>
      </c>
      <c r="M92" s="9" t="n">
        <v>1482049</v>
      </c>
    </row>
    <row r="93" customFormat="false" ht="11.25" hidden="false" customHeight="false" outlineLevel="0" collapsed="false">
      <c r="A93" s="2" t="s">
        <v>7</v>
      </c>
      <c r="B93" s="8" t="n">
        <v>290160</v>
      </c>
      <c r="C93" s="8" t="n">
        <v>292450</v>
      </c>
      <c r="D93" s="8" t="n">
        <v>284040</v>
      </c>
      <c r="E93" s="9" t="n">
        <v>287260</v>
      </c>
      <c r="F93" s="9" t="n">
        <v>251840</v>
      </c>
      <c r="G93" s="9" t="n">
        <v>247410</v>
      </c>
      <c r="H93" s="9" t="n">
        <v>256390</v>
      </c>
      <c r="I93" s="9" t="n">
        <v>258970</v>
      </c>
      <c r="J93" s="9" t="n">
        <v>257550</v>
      </c>
      <c r="K93" s="9" t="n">
        <v>255490</v>
      </c>
      <c r="L93" s="9" t="n">
        <v>283730</v>
      </c>
      <c r="M93" s="9" t="n">
        <v>287810</v>
      </c>
    </row>
    <row r="94" customFormat="false" ht="11.25" hidden="false" customHeight="false" outlineLevel="0" collapsed="false">
      <c r="A94" s="2" t="s">
        <v>8</v>
      </c>
      <c r="B94" s="8" t="n">
        <v>8400200</v>
      </c>
      <c r="C94" s="8" t="n">
        <v>8317300</v>
      </c>
      <c r="D94" s="8" t="n">
        <v>8411600</v>
      </c>
      <c r="E94" s="9" t="n">
        <v>7981500</v>
      </c>
      <c r="F94" s="9" t="n">
        <v>8333139</v>
      </c>
      <c r="G94" s="9" t="n">
        <v>8239094</v>
      </c>
      <c r="H94" s="9" t="n">
        <v>9182378</v>
      </c>
      <c r="I94" s="9" t="n">
        <v>9453415</v>
      </c>
      <c r="J94" s="9" t="n">
        <v>9356948</v>
      </c>
      <c r="K94" s="9" t="n">
        <v>8584406</v>
      </c>
      <c r="L94" s="9" t="n">
        <v>8577826</v>
      </c>
      <c r="M94" s="9" t="n">
        <v>8437229</v>
      </c>
      <c r="N94" s="12"/>
      <c r="P94" s="12"/>
    </row>
    <row r="95" customFormat="false" ht="11.25" hidden="false" customHeight="false" outlineLevel="0" collapsed="false">
      <c r="A95" s="2" t="s">
        <v>9</v>
      </c>
      <c r="B95" s="8" t="n">
        <v>733990</v>
      </c>
      <c r="C95" s="8" t="n">
        <v>707910</v>
      </c>
      <c r="D95" s="8" t="n">
        <v>725570</v>
      </c>
      <c r="E95" s="9" t="n">
        <v>749978</v>
      </c>
      <c r="F95" s="9" t="n">
        <v>737359</v>
      </c>
      <c r="G95" s="9" t="n">
        <v>750174</v>
      </c>
      <c r="H95" s="9" t="n">
        <v>607354</v>
      </c>
      <c r="I95" s="9" t="n">
        <v>590082</v>
      </c>
      <c r="J95" s="9" t="n">
        <v>604955</v>
      </c>
      <c r="K95" s="9" t="n">
        <v>614376</v>
      </c>
      <c r="L95" s="9" t="n">
        <v>617691</v>
      </c>
      <c r="M95" s="9" t="n">
        <v>601327</v>
      </c>
      <c r="N95" s="12"/>
      <c r="P95" s="12"/>
    </row>
    <row r="96" customFormat="false" ht="11.25" hidden="false" customHeight="false" outlineLevel="0" collapsed="false">
      <c r="A96" s="2" t="s">
        <v>10</v>
      </c>
      <c r="B96" s="8" t="n">
        <v>1297700</v>
      </c>
      <c r="C96" s="8" t="n">
        <v>1277200</v>
      </c>
      <c r="D96" s="8" t="n">
        <v>1286800</v>
      </c>
      <c r="E96" s="9" t="n">
        <v>1273400</v>
      </c>
      <c r="F96" s="9" t="n">
        <v>1246000</v>
      </c>
      <c r="G96" s="9"/>
      <c r="H96" s="9"/>
      <c r="I96" s="9"/>
      <c r="J96" s="9" t="n">
        <v>1251500</v>
      </c>
      <c r="K96" s="9" t="n">
        <v>1134600</v>
      </c>
      <c r="L96" s="9" t="n">
        <v>1156600</v>
      </c>
      <c r="M96" s="9" t="n">
        <v>1153800</v>
      </c>
      <c r="N96" s="12"/>
      <c r="P96" s="12"/>
    </row>
    <row r="97" customFormat="false" ht="11.25" hidden="false" customHeight="false" outlineLevel="0" collapsed="false">
      <c r="A97" s="2" t="s">
        <v>11</v>
      </c>
      <c r="B97" s="8" t="n">
        <v>1108430</v>
      </c>
      <c r="C97" s="8" t="n">
        <v>1164500</v>
      </c>
      <c r="D97" s="8" t="n">
        <v>1113330</v>
      </c>
      <c r="E97" s="9" t="n">
        <v>1083256</v>
      </c>
      <c r="F97" s="9" t="n">
        <v>1052544</v>
      </c>
      <c r="G97" s="9" t="n">
        <v>1033230</v>
      </c>
      <c r="H97" s="9" t="n">
        <v>1063077</v>
      </c>
      <c r="I97" s="9" t="n">
        <v>1032868</v>
      </c>
      <c r="J97" s="9" t="n">
        <v>1006635</v>
      </c>
      <c r="K97" s="9" t="n">
        <v>939960</v>
      </c>
      <c r="L97" s="9" t="n">
        <v>959429</v>
      </c>
      <c r="M97" s="9" t="n">
        <v>996976</v>
      </c>
      <c r="N97" s="12"/>
      <c r="P97" s="12"/>
    </row>
    <row r="98" customFormat="false" ht="11.25" hidden="false" customHeight="false" outlineLevel="0" collapsed="false">
      <c r="A98" s="2" t="s">
        <v>12</v>
      </c>
      <c r="B98" s="8" t="n">
        <v>1697310</v>
      </c>
      <c r="C98" s="8" t="n">
        <v>1695740</v>
      </c>
      <c r="D98" s="8" t="n">
        <v>1776830</v>
      </c>
      <c r="E98" s="9" t="n">
        <v>1781000</v>
      </c>
      <c r="F98" s="9" t="n">
        <v>1767460</v>
      </c>
      <c r="G98" s="9" t="n">
        <v>1736883</v>
      </c>
      <c r="H98" s="9" t="n">
        <v>1752904</v>
      </c>
      <c r="I98" s="9" t="n">
        <v>1708914</v>
      </c>
      <c r="J98" s="9" t="n">
        <v>1592344</v>
      </c>
      <c r="K98" s="9" t="n">
        <v>1620003</v>
      </c>
      <c r="L98" s="9" t="n">
        <v>1491386</v>
      </c>
      <c r="M98" s="9" t="n">
        <v>1344144</v>
      </c>
      <c r="N98" s="12"/>
      <c r="P98" s="12"/>
    </row>
    <row r="99" customFormat="false" ht="11.25" hidden="false" customHeight="false" outlineLevel="0" collapsed="false">
      <c r="A99" s="2" t="s">
        <v>13</v>
      </c>
      <c r="B99" s="8" t="n">
        <v>1509190</v>
      </c>
      <c r="C99" s="8" t="n">
        <v>1530310</v>
      </c>
      <c r="D99" s="8" t="n">
        <v>1590980</v>
      </c>
      <c r="E99" s="9" t="n">
        <v>1570183</v>
      </c>
      <c r="F99" s="9" t="n">
        <v>1514898</v>
      </c>
      <c r="G99" s="9" t="n">
        <v>1542998</v>
      </c>
      <c r="H99" s="9" t="n">
        <v>1561263</v>
      </c>
      <c r="I99" s="9" t="n">
        <v>1531448</v>
      </c>
      <c r="J99" s="9" t="n">
        <v>1090195</v>
      </c>
      <c r="K99" s="9" t="n">
        <v>1105144</v>
      </c>
      <c r="L99" s="9" t="n">
        <v>1126507</v>
      </c>
      <c r="M99" s="9" t="n">
        <v>1104329</v>
      </c>
      <c r="N99" s="12"/>
      <c r="P99" s="12"/>
    </row>
    <row r="100" customFormat="false" ht="11.25" hidden="false" customHeight="false" outlineLevel="0" collapsed="false">
      <c r="A100" s="2" t="s">
        <v>14</v>
      </c>
      <c r="B100" s="8" t="n">
        <v>710650</v>
      </c>
      <c r="C100" s="8" t="n">
        <v>687670</v>
      </c>
      <c r="D100" s="8" t="n">
        <v>687050</v>
      </c>
      <c r="E100" s="9"/>
      <c r="F100" s="9" t="n">
        <v>675016</v>
      </c>
      <c r="G100" s="9" t="n">
        <v>665616</v>
      </c>
      <c r="H100" s="9" t="n">
        <v>642229</v>
      </c>
      <c r="I100" s="9" t="n">
        <v>635313</v>
      </c>
      <c r="J100" s="9" t="n">
        <v>608432</v>
      </c>
      <c r="K100" s="9" t="n">
        <v>585867</v>
      </c>
      <c r="L100" s="9" t="n">
        <v>525950</v>
      </c>
      <c r="M100" s="9" t="n">
        <v>530732</v>
      </c>
      <c r="N100" s="12"/>
    </row>
    <row r="101" customFormat="false" ht="11.25" hidden="false" customHeight="false" outlineLevel="0" collapsed="false">
      <c r="A101" s="2" t="s">
        <v>15</v>
      </c>
      <c r="B101" s="8" t="n">
        <v>1510350</v>
      </c>
      <c r="C101" s="8" t="n">
        <v>1506310</v>
      </c>
      <c r="D101" s="8" t="n">
        <v>1474320</v>
      </c>
      <c r="E101" s="9" t="n">
        <v>1483238</v>
      </c>
      <c r="F101" s="9" t="n">
        <v>1471761</v>
      </c>
      <c r="G101" s="9" t="n">
        <v>1505535</v>
      </c>
      <c r="H101" s="9" t="n">
        <v>1552343</v>
      </c>
      <c r="I101" s="9" t="n">
        <v>1508523</v>
      </c>
      <c r="J101" s="9" t="n">
        <v>1483041</v>
      </c>
      <c r="K101" s="9" t="n">
        <v>1502380</v>
      </c>
      <c r="L101" s="9" t="n">
        <v>1519655</v>
      </c>
      <c r="M101" s="9" t="n">
        <v>1453339</v>
      </c>
      <c r="N101" s="12"/>
      <c r="P101" s="12"/>
    </row>
    <row r="102" customFormat="false" ht="11.25" hidden="false" customHeight="false" outlineLevel="0" collapsed="false">
      <c r="A102" s="2" t="s">
        <v>16</v>
      </c>
      <c r="B102" s="8"/>
      <c r="C102" s="8"/>
      <c r="D102" s="8"/>
      <c r="E102" s="9"/>
      <c r="F102" s="9" t="n">
        <v>289038</v>
      </c>
      <c r="G102" s="9"/>
      <c r="H102" s="9"/>
      <c r="I102" s="9" t="n">
        <v>277040</v>
      </c>
      <c r="J102" s="9" t="n">
        <v>253683</v>
      </c>
      <c r="K102" s="9" t="n">
        <v>316126</v>
      </c>
      <c r="L102" s="9" t="n">
        <v>293668</v>
      </c>
      <c r="M102" s="9" t="n">
        <v>282252</v>
      </c>
      <c r="N102" s="12"/>
      <c r="P102" s="12"/>
    </row>
    <row r="103" customFormat="false" ht="11.25" hidden="false" customHeight="false" outlineLevel="0" collapsed="false">
      <c r="A103" s="2" t="s">
        <v>17</v>
      </c>
      <c r="B103" s="8" t="n">
        <v>1575910</v>
      </c>
      <c r="C103" s="8" t="n">
        <v>1413710</v>
      </c>
      <c r="D103" s="8" t="n">
        <v>1544530</v>
      </c>
      <c r="E103" s="9" t="n">
        <v>1491688</v>
      </c>
      <c r="F103" s="9" t="n">
        <v>1416557</v>
      </c>
      <c r="G103" s="9" t="n">
        <v>1248214</v>
      </c>
      <c r="H103" s="9" t="n">
        <v>1276518</v>
      </c>
      <c r="I103" s="9" t="n">
        <v>1295230</v>
      </c>
      <c r="J103" s="9" t="n">
        <v>1251874</v>
      </c>
      <c r="K103" s="9" t="n">
        <v>1188969</v>
      </c>
      <c r="L103" s="9" t="n">
        <v>1166085</v>
      </c>
      <c r="M103" s="9" t="n">
        <v>1139645</v>
      </c>
      <c r="N103" s="12"/>
      <c r="P103" s="12"/>
    </row>
    <row r="104" customFormat="false" ht="11.25" hidden="false" customHeight="false" outlineLevel="0" collapsed="false">
      <c r="A104" s="2" t="s">
        <v>18</v>
      </c>
      <c r="B104" s="8" t="n">
        <v>861560</v>
      </c>
      <c r="C104" s="8" t="n">
        <v>755260</v>
      </c>
      <c r="D104" s="8" t="n">
        <v>836230</v>
      </c>
      <c r="E104" s="9" t="n">
        <v>823838</v>
      </c>
      <c r="F104" s="9" t="n">
        <v>783804</v>
      </c>
      <c r="G104" s="9" t="n">
        <v>798265</v>
      </c>
      <c r="H104" s="9" t="n">
        <v>807552</v>
      </c>
      <c r="I104" s="9" t="n">
        <v>671143</v>
      </c>
      <c r="J104" s="9" t="n">
        <v>676840</v>
      </c>
      <c r="K104" s="9" t="n">
        <v>708760</v>
      </c>
      <c r="L104" s="9" t="n">
        <v>694090</v>
      </c>
      <c r="M104" s="9" t="n">
        <v>730102</v>
      </c>
      <c r="N104" s="12"/>
      <c r="P104" s="12"/>
    </row>
    <row r="105" customFormat="false" ht="11.25" hidden="false" customHeight="false" outlineLevel="0" collapsed="false">
      <c r="A105" s="2" t="s">
        <v>19</v>
      </c>
      <c r="B105" s="8" t="n">
        <v>3903210</v>
      </c>
      <c r="C105" s="8" t="n">
        <v>4012530</v>
      </c>
      <c r="D105" s="8" t="n">
        <v>4110400</v>
      </c>
      <c r="E105" s="9" t="n">
        <v>4095790</v>
      </c>
      <c r="F105" s="9" t="n">
        <v>3412878</v>
      </c>
      <c r="G105" s="9" t="n">
        <v>3567910</v>
      </c>
      <c r="H105" s="9" t="n">
        <v>3434758</v>
      </c>
      <c r="I105" s="9" t="n">
        <v>3180910</v>
      </c>
      <c r="J105" s="9" t="n">
        <v>2959896</v>
      </c>
      <c r="K105" s="9" t="n">
        <v>3416606</v>
      </c>
      <c r="L105" s="9" t="n">
        <v>1884733</v>
      </c>
      <c r="M105" s="9" t="n">
        <v>1852880</v>
      </c>
      <c r="N105" s="12"/>
      <c r="P105" s="12"/>
    </row>
    <row r="106" customFormat="false" ht="11.25" hidden="false" customHeight="false" outlineLevel="0" collapsed="false">
      <c r="A106" s="2" t="s">
        <v>20</v>
      </c>
      <c r="B106" s="8" t="n">
        <v>2076030</v>
      </c>
      <c r="C106" s="8" t="n">
        <v>2000600</v>
      </c>
      <c r="D106" s="8" t="n">
        <v>2028810</v>
      </c>
      <c r="E106" s="9" t="n">
        <v>2004361</v>
      </c>
      <c r="F106" s="9" t="n">
        <v>1968612</v>
      </c>
      <c r="G106" s="9" t="n">
        <v>1926312</v>
      </c>
      <c r="H106" s="9" t="n">
        <v>1892898</v>
      </c>
      <c r="I106" s="9" t="n">
        <v>1890249</v>
      </c>
      <c r="J106" s="9" t="n">
        <v>1851631</v>
      </c>
      <c r="K106" s="9" t="n">
        <v>1799516</v>
      </c>
      <c r="L106" s="9" t="n">
        <v>1760858</v>
      </c>
      <c r="M106" s="9" t="n">
        <v>1750923</v>
      </c>
      <c r="N106" s="12"/>
      <c r="P106" s="12"/>
    </row>
    <row r="107" customFormat="false" ht="11.25" hidden="false" customHeight="false" outlineLevel="0" collapsed="false">
      <c r="A107" s="2" t="s">
        <v>21</v>
      </c>
      <c r="B107" s="8" t="n">
        <v>2665300</v>
      </c>
      <c r="C107" s="8" t="n">
        <v>2596400</v>
      </c>
      <c r="D107" s="8" t="n">
        <v>2604600</v>
      </c>
      <c r="E107" s="8" t="n">
        <v>2754700</v>
      </c>
      <c r="F107" s="8" t="n">
        <v>2650700</v>
      </c>
      <c r="G107" s="8" t="n">
        <v>2559800</v>
      </c>
      <c r="H107" s="8" t="n">
        <v>2704400</v>
      </c>
      <c r="I107" s="8" t="n">
        <v>2721500</v>
      </c>
      <c r="J107" s="8" t="n">
        <v>1920000</v>
      </c>
      <c r="K107" s="8" t="n">
        <v>1811800</v>
      </c>
      <c r="L107" s="8" t="n">
        <v>1889300</v>
      </c>
      <c r="M107" s="8" t="n">
        <v>1870500</v>
      </c>
      <c r="N107" s="12"/>
      <c r="P107" s="12"/>
    </row>
    <row r="108" customFormat="false" ht="11.25" hidden="false" customHeight="false" outlineLevel="0" collapsed="false">
      <c r="A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P108" s="12"/>
    </row>
    <row r="109" customFormat="false" ht="11.25" hidden="false" customHeight="false" outlineLevel="0" collapsed="false">
      <c r="A109" s="13" t="s">
        <v>22</v>
      </c>
      <c r="B109" s="14" t="n">
        <f aca="false">AVERAGE(B91:B107)</f>
        <v>2206943.75</v>
      </c>
      <c r="C109" s="14" t="n">
        <f aca="false">AVERAGE(C91:C107)</f>
        <v>2177588.75</v>
      </c>
      <c r="D109" s="14" t="n">
        <f aca="false">AVERAGE(D91:D107)</f>
        <v>2211546.25</v>
      </c>
      <c r="E109" s="14" t="n">
        <f aca="false">AVERAGE(E91:E107)</f>
        <v>2282562.86666667</v>
      </c>
      <c r="F109" s="14" t="n">
        <f aca="false">AVERAGE(F91:F107)</f>
        <v>1916139.76470588</v>
      </c>
      <c r="G109" s="14" t="n">
        <f aca="false">AVERAGE(G91:G107)</f>
        <v>1990036.86666667</v>
      </c>
      <c r="H109" s="14" t="n">
        <f aca="false">AVERAGE(H91:H107)</f>
        <v>2033635.8</v>
      </c>
      <c r="I109" s="14" t="n">
        <f aca="false">AVERAGE(I91:I107)</f>
        <v>1904235.125</v>
      </c>
      <c r="J109" s="14" t="n">
        <f aca="false">AVERAGE(J91:J107)</f>
        <v>1752256.41176471</v>
      </c>
      <c r="K109" s="14" t="n">
        <f aca="false">AVERAGE(K91:K107)</f>
        <v>1724382.58823529</v>
      </c>
      <c r="L109" s="14" t="n">
        <f aca="false">AVERAGE(L91:L107)</f>
        <v>1608262.64705882</v>
      </c>
      <c r="M109" s="14" t="n">
        <f aca="false">AVERAGE(M91:M107)</f>
        <v>1582166.88235294</v>
      </c>
      <c r="N109" s="12"/>
      <c r="P109" s="12"/>
    </row>
    <row r="110" customFormat="false" ht="11.25" hidden="false" customHeight="false" outlineLevel="0" collapsed="false">
      <c r="A110" s="15" t="s">
        <v>23</v>
      </c>
      <c r="B110" s="16" t="n">
        <f aca="false">SUM(B91:B107)</f>
        <v>35311100</v>
      </c>
      <c r="C110" s="16" t="n">
        <f aca="false">SUM(C91:C107)</f>
        <v>34841420</v>
      </c>
      <c r="D110" s="16" t="n">
        <f aca="false">SUM(D91:D107)</f>
        <v>35384740</v>
      </c>
      <c r="E110" s="16" t="n">
        <f aca="false">SUM(E91:E107)</f>
        <v>34238443</v>
      </c>
      <c r="F110" s="16" t="n">
        <f aca="false">SUM(F91:F107)</f>
        <v>32574376</v>
      </c>
      <c r="G110" s="16" t="n">
        <f aca="false">SUM(G91:G107)</f>
        <v>29850553</v>
      </c>
      <c r="H110" s="16" t="n">
        <f aca="false">SUM(H91:H107)</f>
        <v>30504537</v>
      </c>
      <c r="I110" s="16" t="n">
        <f aca="false">SUM(I91:I107)</f>
        <v>30467762</v>
      </c>
      <c r="J110" s="16" t="n">
        <f aca="false">SUM(J91:J107)</f>
        <v>29788359</v>
      </c>
      <c r="K110" s="16" t="n">
        <f aca="false">SUM(K91:K107)</f>
        <v>29314504</v>
      </c>
      <c r="L110" s="16" t="n">
        <f aca="false">SUM(L91:L107)</f>
        <v>27340465</v>
      </c>
      <c r="M110" s="16" t="n">
        <f aca="false">SUM(M91:M107)</f>
        <v>26896837</v>
      </c>
      <c r="N110" s="12"/>
      <c r="P110" s="12"/>
    </row>
    <row r="111" customFormat="fals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12"/>
      <c r="P111" s="12"/>
    </row>
    <row r="112" customFormat="false" ht="11.25" hidden="false" customHeight="false" outlineLevel="0" collapsed="false">
      <c r="B112" s="20" t="n">
        <v>2005</v>
      </c>
      <c r="C112" s="20" t="n">
        <v>2005</v>
      </c>
      <c r="D112" s="20" t="n">
        <v>2005</v>
      </c>
      <c r="E112" s="20" t="n">
        <v>2005</v>
      </c>
      <c r="F112" s="20" t="n">
        <v>2004</v>
      </c>
      <c r="G112" s="20" t="n">
        <v>2004</v>
      </c>
      <c r="H112" s="20" t="n">
        <v>2004</v>
      </c>
      <c r="I112" s="20" t="n">
        <v>2004</v>
      </c>
      <c r="J112" s="20" t="n">
        <v>2003</v>
      </c>
      <c r="K112" s="20" t="n">
        <v>2003</v>
      </c>
      <c r="L112" s="20" t="n">
        <v>2003</v>
      </c>
      <c r="M112" s="20" t="n">
        <v>2003</v>
      </c>
      <c r="N112" s="12"/>
      <c r="O112" s="12"/>
      <c r="P112" s="12"/>
    </row>
    <row r="113" customFormat="false" ht="11.25" hidden="false" customHeight="false" outlineLevel="0" collapsed="false">
      <c r="A113" s="21" t="s">
        <v>29</v>
      </c>
      <c r="B113" s="7" t="s">
        <v>2</v>
      </c>
      <c r="C113" s="7" t="s">
        <v>3</v>
      </c>
      <c r="D113" s="7" t="s">
        <v>4</v>
      </c>
      <c r="E113" s="7" t="s">
        <v>1</v>
      </c>
      <c r="F113" s="7" t="s">
        <v>2</v>
      </c>
      <c r="G113" s="7" t="s">
        <v>3</v>
      </c>
      <c r="H113" s="7" t="s">
        <v>4</v>
      </c>
      <c r="I113" s="7" t="s">
        <v>1</v>
      </c>
      <c r="J113" s="7" t="s">
        <v>2</v>
      </c>
      <c r="K113" s="7" t="s">
        <v>3</v>
      </c>
      <c r="L113" s="7" t="s">
        <v>4</v>
      </c>
      <c r="M113" s="7" t="s">
        <v>1</v>
      </c>
    </row>
    <row r="114" customFormat="false" ht="11.25" hidden="false" customHeight="false" outlineLevel="0" collapsed="false">
      <c r="A114" s="22" t="s">
        <v>0</v>
      </c>
      <c r="B114" s="33" t="n">
        <f aca="false">B22</f>
        <v>5594810</v>
      </c>
      <c r="C114" s="33" t="n">
        <f aca="false">C22</f>
        <v>2550260</v>
      </c>
      <c r="D114" s="33" t="n">
        <f aca="false">D22</f>
        <v>1559830</v>
      </c>
      <c r="E114" s="33" t="n">
        <f aca="false">E22</f>
        <v>1632880</v>
      </c>
      <c r="F114" s="33" t="n">
        <f aca="false">F22</f>
        <v>4121000</v>
      </c>
      <c r="G114" s="33" t="n">
        <f aca="false">G22</f>
        <v>3091460</v>
      </c>
      <c r="H114" s="33" t="n">
        <f aca="false">H22</f>
        <v>1778760</v>
      </c>
      <c r="I114" s="33" t="n">
        <f aca="false">I22</f>
        <v>2429150</v>
      </c>
      <c r="J114" s="33" t="n">
        <f aca="false">J22</f>
        <v>4038980</v>
      </c>
      <c r="K114" s="33" t="n">
        <f aca="false">K22</f>
        <v>3706930</v>
      </c>
      <c r="L114" s="33" t="n">
        <f aca="false">L22</f>
        <v>2547000</v>
      </c>
      <c r="M114" s="33" t="n">
        <f aca="false">M22</f>
        <v>2743680</v>
      </c>
    </row>
    <row r="115" customFormat="false" ht="11.25" hidden="false" customHeight="false" outlineLevel="0" collapsed="false">
      <c r="A115" s="25" t="s">
        <v>24</v>
      </c>
      <c r="B115" s="34" t="n">
        <f aca="false">B44</f>
        <v>1038970</v>
      </c>
      <c r="C115" s="34" t="n">
        <f aca="false">C44</f>
        <v>736310</v>
      </c>
      <c r="D115" s="34" t="n">
        <f aca="false">D44</f>
        <v>502380</v>
      </c>
      <c r="E115" s="34" t="n">
        <f aca="false">E44</f>
        <v>557340</v>
      </c>
      <c r="F115" s="34" t="n">
        <f aca="false">F44</f>
        <v>572030</v>
      </c>
      <c r="G115" s="34" t="n">
        <f aca="false">G44</f>
        <v>642960</v>
      </c>
      <c r="H115" s="34" t="n">
        <f aca="false">H44</f>
        <v>740430</v>
      </c>
      <c r="I115" s="34" t="n">
        <f aca="false">I44</f>
        <v>1071610</v>
      </c>
      <c r="J115" s="34" t="n">
        <f aca="false">J44</f>
        <v>375360</v>
      </c>
      <c r="K115" s="34" t="n">
        <f aca="false">K44</f>
        <v>335470</v>
      </c>
      <c r="L115" s="34" t="n">
        <f aca="false">L44</f>
        <v>542090</v>
      </c>
      <c r="M115" s="34" t="n">
        <f aca="false">M44</f>
        <v>698260</v>
      </c>
    </row>
    <row r="116" customFormat="false" ht="11.25" hidden="false" customHeight="false" outlineLevel="0" collapsed="false">
      <c r="A116" s="25" t="s">
        <v>25</v>
      </c>
      <c r="B116" s="34" t="n">
        <f aca="false">B66</f>
        <v>18239010</v>
      </c>
      <c r="C116" s="34" t="n">
        <f aca="false">C66</f>
        <v>18206490</v>
      </c>
      <c r="D116" s="34" t="n">
        <f aca="false">D66</f>
        <v>18353490</v>
      </c>
      <c r="E116" s="34" t="n">
        <f aca="false">E66</f>
        <v>18219770</v>
      </c>
      <c r="F116" s="34" t="n">
        <f aca="false">F66</f>
        <v>18920030</v>
      </c>
      <c r="G116" s="34" t="n">
        <f aca="false">G66</f>
        <v>17342970</v>
      </c>
      <c r="H116" s="34" t="n">
        <f aca="false">H66</f>
        <v>30422870</v>
      </c>
      <c r="I116" s="34" t="n">
        <f aca="false">I66</f>
        <v>17510310</v>
      </c>
      <c r="J116" s="34" t="n">
        <f aca="false">J66</f>
        <v>16168810</v>
      </c>
      <c r="K116" s="34" t="n">
        <f aca="false">K66</f>
        <v>15439770</v>
      </c>
      <c r="L116" s="34" t="n">
        <f aca="false">L66</f>
        <v>14968310</v>
      </c>
      <c r="M116" s="34" t="n">
        <f aca="false">M66</f>
        <v>14800930</v>
      </c>
    </row>
    <row r="117" customFormat="false" ht="11.25" hidden="false" customHeight="false" outlineLevel="0" collapsed="false">
      <c r="A117" s="28" t="s">
        <v>26</v>
      </c>
      <c r="B117" s="35" t="n">
        <f aca="false">B88</f>
        <v>17644950</v>
      </c>
      <c r="C117" s="35" t="n">
        <f aca="false">C88</f>
        <v>17256710</v>
      </c>
      <c r="D117" s="35" t="n">
        <f aca="false">D88</f>
        <v>17629960</v>
      </c>
      <c r="E117" s="35" t="n">
        <f aca="false">E88</f>
        <v>17271380</v>
      </c>
      <c r="F117" s="35" t="n">
        <f aca="false">F88</f>
        <v>15968430</v>
      </c>
      <c r="G117" s="35" t="n">
        <f aca="false">G88</f>
        <v>14735630</v>
      </c>
      <c r="H117" s="35" t="n">
        <f aca="false">H88</f>
        <v>14759470</v>
      </c>
      <c r="I117" s="35" t="n">
        <f aca="false">I88</f>
        <v>29037640</v>
      </c>
      <c r="J117" s="35" t="n">
        <f aca="false">J88</f>
        <v>12952700</v>
      </c>
      <c r="K117" s="35" t="n">
        <f aca="false">K88</f>
        <v>12692650</v>
      </c>
      <c r="L117" s="35" t="n">
        <f aca="false">L88</f>
        <v>12357010</v>
      </c>
      <c r="M117" s="35" t="n">
        <f aca="false">M88</f>
        <v>12571190</v>
      </c>
    </row>
    <row r="118" customFormat="false" ht="11.25" hidden="false" customHeight="false" outlineLevel="0" collapsed="false">
      <c r="A118" s="19" t="s">
        <v>30</v>
      </c>
      <c r="B118" s="2" t="n">
        <f aca="false">B110</f>
        <v>35311100</v>
      </c>
      <c r="C118" s="2" t="n">
        <f aca="false">C110</f>
        <v>34841420</v>
      </c>
      <c r="D118" s="2" t="n">
        <f aca="false">D110</f>
        <v>35384740</v>
      </c>
      <c r="E118" s="2" t="n">
        <f aca="false">E110</f>
        <v>34238443</v>
      </c>
      <c r="F118" s="2" t="n">
        <f aca="false">F110</f>
        <v>32574376</v>
      </c>
      <c r="G118" s="2" t="n">
        <f aca="false">G110</f>
        <v>29850553</v>
      </c>
      <c r="H118" s="2" t="n">
        <f aca="false">H110</f>
        <v>30504537</v>
      </c>
      <c r="I118" s="2" t="n">
        <f aca="false">I110</f>
        <v>30467762</v>
      </c>
      <c r="J118" s="2" t="n">
        <f aca="false">J110</f>
        <v>29788359</v>
      </c>
      <c r="K118" s="2" t="n">
        <f aca="false">K110</f>
        <v>29314504</v>
      </c>
      <c r="L118" s="2" t="n">
        <f aca="false">L110</f>
        <v>27340465</v>
      </c>
      <c r="M118" s="2" t="n">
        <f aca="false">M110</f>
        <v>26896837</v>
      </c>
    </row>
    <row r="119" customFormat="false" ht="11.25" hidden="false" customHeight="false" outlineLevel="0" collapsed="false">
      <c r="A119" s="19" t="s">
        <v>31</v>
      </c>
      <c r="B119" s="2" t="n">
        <f aca="false">SUM(B114:B117)</f>
        <v>42517740</v>
      </c>
      <c r="C119" s="2" t="n">
        <f aca="false">SUM(C114:C117)</f>
        <v>38749770</v>
      </c>
      <c r="D119" s="2" t="n">
        <f aca="false">SUM(D114:D117)</f>
        <v>38045660</v>
      </c>
      <c r="E119" s="2" t="n">
        <f aca="false">SUM(E114:E117)</f>
        <v>37681370</v>
      </c>
      <c r="F119" s="2" t="n">
        <f aca="false">SUM(F114:F117)</f>
        <v>39581490</v>
      </c>
      <c r="G119" s="2" t="n">
        <f aca="false">SUM(G114:G117)</f>
        <v>35813020</v>
      </c>
      <c r="H119" s="2" t="n">
        <f aca="false">SUM(H114:H117)</f>
        <v>47701530</v>
      </c>
      <c r="I119" s="2" t="n">
        <f aca="false">SUM(I114:I117)</f>
        <v>50048710</v>
      </c>
      <c r="J119" s="2" t="n">
        <f aca="false">SUM(J114:J117)</f>
        <v>33535850</v>
      </c>
      <c r="K119" s="2" t="n">
        <f aca="false">SUM(K114:K117)</f>
        <v>32174820</v>
      </c>
      <c r="L119" s="2" t="n">
        <f aca="false">SUM(L114:L117)</f>
        <v>30414410</v>
      </c>
      <c r="M119" s="2" t="n">
        <f aca="false">SUM(M114:M117)</f>
        <v>30814060</v>
      </c>
    </row>
    <row r="120" customFormat="false" ht="11.25" hidden="false" customHeight="false" outlineLevel="0" collapsed="false">
      <c r="A120" s="19"/>
      <c r="B120" s="18"/>
      <c r="C120" s="18"/>
      <c r="D120" s="18"/>
    </row>
    <row r="121" customFormat="false" ht="11.25" hidden="false" customHeight="false" outlineLevel="0" collapsed="false">
      <c r="A121" s="21" t="s">
        <v>32</v>
      </c>
      <c r="B121" s="7" t="s">
        <v>2</v>
      </c>
      <c r="C121" s="7" t="s">
        <v>3</v>
      </c>
      <c r="D121" s="7" t="s">
        <v>4</v>
      </c>
      <c r="E121" s="7" t="s">
        <v>1</v>
      </c>
      <c r="F121" s="7" t="s">
        <v>2</v>
      </c>
      <c r="G121" s="7" t="s">
        <v>3</v>
      </c>
      <c r="H121" s="7" t="s">
        <v>4</v>
      </c>
      <c r="I121" s="7" t="s">
        <v>1</v>
      </c>
      <c r="J121" s="7" t="s">
        <v>2</v>
      </c>
      <c r="K121" s="7" t="s">
        <v>3</v>
      </c>
      <c r="L121" s="7" t="s">
        <v>4</v>
      </c>
      <c r="M121" s="7" t="s">
        <v>1</v>
      </c>
    </row>
    <row r="122" customFormat="false" ht="11.25" hidden="false" customHeight="false" outlineLevel="0" collapsed="false">
      <c r="A122" s="22" t="s">
        <v>0</v>
      </c>
      <c r="B122" s="33" t="n">
        <f aca="false">B21</f>
        <v>329106.470588235</v>
      </c>
      <c r="C122" s="33" t="n">
        <f aca="false">C21</f>
        <v>150015.294117647</v>
      </c>
      <c r="D122" s="33" t="n">
        <f aca="false">D21</f>
        <v>91754.7058823529</v>
      </c>
      <c r="E122" s="33" t="n">
        <f aca="false">E21</f>
        <v>96051.7647058824</v>
      </c>
      <c r="F122" s="33" t="n">
        <f aca="false">F21</f>
        <v>242411.764705882</v>
      </c>
      <c r="G122" s="33" t="n">
        <f aca="false">G21</f>
        <v>181850.588235294</v>
      </c>
      <c r="H122" s="33" t="n">
        <f aca="false">H21</f>
        <v>104632.941176471</v>
      </c>
      <c r="I122" s="33" t="n">
        <f aca="false">I21</f>
        <v>142891.176470588</v>
      </c>
      <c r="J122" s="33" t="n">
        <f aca="false">J21</f>
        <v>237587.058823529</v>
      </c>
      <c r="K122" s="33" t="n">
        <f aca="false">K21</f>
        <v>218054.705882353</v>
      </c>
      <c r="L122" s="33" t="n">
        <f aca="false">L21</f>
        <v>149823.529411765</v>
      </c>
      <c r="M122" s="33" t="n">
        <f aca="false">M21</f>
        <v>161392.941176471</v>
      </c>
    </row>
    <row r="123" customFormat="false" ht="11.25" hidden="false" customHeight="false" outlineLevel="0" collapsed="false">
      <c r="A123" s="25" t="s">
        <v>24</v>
      </c>
      <c r="B123" s="34" t="n">
        <f aca="false">B43</f>
        <v>61115.8823529412</v>
      </c>
      <c r="C123" s="34" t="n">
        <f aca="false">C43</f>
        <v>43312.3529411765</v>
      </c>
      <c r="D123" s="34" t="n">
        <f aca="false">D43</f>
        <v>29551.7647058824</v>
      </c>
      <c r="E123" s="34" t="n">
        <f aca="false">E43</f>
        <v>32784.7058823529</v>
      </c>
      <c r="F123" s="34" t="n">
        <f aca="false">F43</f>
        <v>33648.8235294118</v>
      </c>
      <c r="G123" s="34" t="n">
        <f aca="false">G43</f>
        <v>37821.1764705882</v>
      </c>
      <c r="H123" s="34" t="n">
        <f aca="false">H43</f>
        <v>43554.7058823529</v>
      </c>
      <c r="I123" s="34" t="n">
        <f aca="false">I43</f>
        <v>63035.8823529412</v>
      </c>
      <c r="J123" s="34" t="n">
        <f aca="false">J43</f>
        <v>22080</v>
      </c>
      <c r="K123" s="34" t="n">
        <f aca="false">K43</f>
        <v>19733.5294117647</v>
      </c>
      <c r="L123" s="34" t="n">
        <f aca="false">L43</f>
        <v>31887.6470588235</v>
      </c>
      <c r="M123" s="34" t="n">
        <f aca="false">M43</f>
        <v>41074.1176470588</v>
      </c>
    </row>
    <row r="124" customFormat="false" ht="11.25" hidden="false" customHeight="false" outlineLevel="0" collapsed="false">
      <c r="A124" s="25" t="s">
        <v>25</v>
      </c>
      <c r="B124" s="34" t="n">
        <f aca="false">B65</f>
        <v>1072882.94117647</v>
      </c>
      <c r="C124" s="34" t="n">
        <f aca="false">C65</f>
        <v>1070970</v>
      </c>
      <c r="D124" s="34" t="n">
        <f aca="false">D65</f>
        <v>1079617.05882353</v>
      </c>
      <c r="E124" s="34" t="n">
        <f aca="false">E65</f>
        <v>1071751.17647059</v>
      </c>
      <c r="F124" s="34" t="n">
        <f aca="false">F65</f>
        <v>1112942.94117647</v>
      </c>
      <c r="G124" s="34" t="n">
        <f aca="false">G65</f>
        <v>1020174.70588235</v>
      </c>
      <c r="H124" s="34" t="n">
        <f aca="false">H65</f>
        <v>1789580.58823529</v>
      </c>
      <c r="I124" s="34" t="n">
        <f aca="false">I65</f>
        <v>1030018.23529412</v>
      </c>
      <c r="J124" s="34" t="n">
        <f aca="false">J65</f>
        <v>951106.470588235</v>
      </c>
      <c r="K124" s="34" t="n">
        <f aca="false">K65</f>
        <v>908221.764705882</v>
      </c>
      <c r="L124" s="34" t="n">
        <f aca="false">L65</f>
        <v>880488.823529412</v>
      </c>
      <c r="M124" s="34" t="n">
        <f aca="false">M65</f>
        <v>870642.941176471</v>
      </c>
    </row>
    <row r="125" customFormat="false" ht="11.25" hidden="false" customHeight="false" outlineLevel="0" collapsed="false">
      <c r="A125" s="28" t="s">
        <v>26</v>
      </c>
      <c r="B125" s="35" t="n">
        <f aca="false">B87</f>
        <v>1037938.23529412</v>
      </c>
      <c r="C125" s="35" t="n">
        <f aca="false">C87</f>
        <v>1015100.58823529</v>
      </c>
      <c r="D125" s="35" t="n">
        <f aca="false">D87</f>
        <v>1037056.47058824</v>
      </c>
      <c r="E125" s="35" t="n">
        <f aca="false">E87</f>
        <v>1015963.52941176</v>
      </c>
      <c r="F125" s="35" t="n">
        <f aca="false">F87</f>
        <v>939319.411764706</v>
      </c>
      <c r="G125" s="35" t="n">
        <f aca="false">G87</f>
        <v>866801.764705882</v>
      </c>
      <c r="H125" s="35" t="n">
        <f aca="false">H87</f>
        <v>868204.117647059</v>
      </c>
      <c r="I125" s="35" t="n">
        <f aca="false">I87</f>
        <v>1708096.47058824</v>
      </c>
      <c r="J125" s="35" t="n">
        <f aca="false">J87</f>
        <v>761923.529411765</v>
      </c>
      <c r="K125" s="35" t="n">
        <f aca="false">K87</f>
        <v>746626.470588235</v>
      </c>
      <c r="L125" s="35" t="n">
        <f aca="false">L87</f>
        <v>726882.941176471</v>
      </c>
      <c r="M125" s="35" t="n">
        <f aca="false">M87</f>
        <v>739481.764705882</v>
      </c>
    </row>
    <row r="126" customFormat="false" ht="11.25" hidden="false" customHeight="false" outlineLevel="0" collapsed="false">
      <c r="A126" s="19" t="s">
        <v>33</v>
      </c>
      <c r="B126" s="2" t="n">
        <f aca="false">SUM(B122:B125)</f>
        <v>2501043.52941177</v>
      </c>
      <c r="C126" s="2" t="n">
        <f aca="false">SUM(C122:C125)</f>
        <v>2279398.23529412</v>
      </c>
      <c r="D126" s="2" t="n">
        <f aca="false">SUM(D122:D125)</f>
        <v>2237980</v>
      </c>
      <c r="E126" s="2" t="n">
        <f aca="false">SUM(E122:E125)</f>
        <v>2216551.17647059</v>
      </c>
      <c r="F126" s="2" t="n">
        <f aca="false">SUM(F122:F125)</f>
        <v>2328322.94117647</v>
      </c>
      <c r="G126" s="2" t="n">
        <f aca="false">SUM(G122:G125)</f>
        <v>2106648.23529412</v>
      </c>
      <c r="H126" s="2" t="n">
        <f aca="false">SUM(H122:H125)</f>
        <v>2805972.35294118</v>
      </c>
      <c r="I126" s="2" t="n">
        <f aca="false">SUM(I122:I125)</f>
        <v>2944041.76470588</v>
      </c>
      <c r="J126" s="2" t="n">
        <f aca="false">SUM(J122:J125)</f>
        <v>1972697.05882353</v>
      </c>
      <c r="K126" s="2" t="n">
        <f aca="false">SUM(K122:K125)</f>
        <v>1892636.47058824</v>
      </c>
      <c r="L126" s="2" t="n">
        <f aca="false">SUM(L122:L125)</f>
        <v>1789082.94117647</v>
      </c>
      <c r="M126" s="2" t="n">
        <f aca="false">SUM(M122:M125)</f>
        <v>1812591.76470588</v>
      </c>
    </row>
    <row r="127" customFormat="false" ht="11.25" hidden="false" customHeight="false" outlineLevel="0" collapsed="false">
      <c r="A127" s="19"/>
      <c r="B127" s="18"/>
      <c r="C127" s="18"/>
      <c r="D127" s="18"/>
    </row>
    <row r="128" customFormat="false" ht="11.25" hidden="false" customHeight="false" outlineLevel="0" collapsed="false">
      <c r="A128" s="21" t="s">
        <v>28</v>
      </c>
      <c r="B128" s="7" t="s">
        <v>2</v>
      </c>
      <c r="C128" s="7" t="s">
        <v>3</v>
      </c>
      <c r="D128" s="7" t="s">
        <v>4</v>
      </c>
      <c r="E128" s="7" t="s">
        <v>1</v>
      </c>
      <c r="F128" s="7" t="s">
        <v>2</v>
      </c>
      <c r="G128" s="7" t="s">
        <v>3</v>
      </c>
      <c r="H128" s="7" t="s">
        <v>4</v>
      </c>
      <c r="I128" s="7" t="s">
        <v>1</v>
      </c>
      <c r="J128" s="7" t="s">
        <v>2</v>
      </c>
      <c r="K128" s="7" t="s">
        <v>3</v>
      </c>
      <c r="L128" s="7" t="s">
        <v>4</v>
      </c>
      <c r="M128" s="7" t="s">
        <v>1</v>
      </c>
    </row>
    <row r="129" customFormat="false" ht="11.25" hidden="false" customHeight="false" outlineLevel="0" collapsed="false">
      <c r="A129" s="22" t="s">
        <v>0</v>
      </c>
      <c r="B129" s="24" t="n">
        <f aca="false">B114/$B$119</f>
        <v>0.131587661997086</v>
      </c>
      <c r="C129" s="24" t="n">
        <f aca="false">C114/$C$119</f>
        <v>0.0658135519255985</v>
      </c>
      <c r="D129" s="24" t="n">
        <f aca="false">D114/$D$119</f>
        <v>0.0409988944862568</v>
      </c>
      <c r="E129" s="24" t="n">
        <f aca="false">E114/E119</f>
        <v>0.0433338809071963</v>
      </c>
      <c r="F129" s="24" t="n">
        <f aca="false">F114/$F$119</f>
        <v>0.104114322123801</v>
      </c>
      <c r="G129" s="24" t="n">
        <f aca="false">G114/$G$119</f>
        <v>0.086322236996489</v>
      </c>
      <c r="H129" s="24" t="n">
        <f aca="false">H114/$H$119</f>
        <v>0.0372893699636049</v>
      </c>
      <c r="I129" s="24" t="n">
        <f aca="false">I114/$I$119</f>
        <v>0.0485357165049809</v>
      </c>
      <c r="J129" s="24" t="n">
        <f aca="false">J114/$J$119</f>
        <v>0.120437680869875</v>
      </c>
      <c r="K129" s="24" t="n">
        <f aca="false">K114/$K$119</f>
        <v>0.115212144154963</v>
      </c>
      <c r="L129" s="24" t="n">
        <f aca="false">L114/$L$119</f>
        <v>0.083743199358462</v>
      </c>
      <c r="M129" s="24" t="n">
        <f aca="false">M114/$M$119</f>
        <v>0.0890398733565132</v>
      </c>
    </row>
    <row r="130" customFormat="false" ht="11.25" hidden="false" customHeight="false" outlineLevel="0" collapsed="false">
      <c r="A130" s="25" t="s">
        <v>24</v>
      </c>
      <c r="B130" s="26" t="n">
        <f aca="false">B115/$B$119</f>
        <v>0.0244361530034287</v>
      </c>
      <c r="C130" s="26" t="n">
        <f aca="false">C115/$C$119</f>
        <v>0.0190016611711502</v>
      </c>
      <c r="D130" s="26" t="n">
        <f aca="false">D115/$D$119</f>
        <v>0.0132046598744771</v>
      </c>
      <c r="E130" s="26" t="n">
        <f aca="false">E115/$E$119</f>
        <v>0.0147908634956744</v>
      </c>
      <c r="F130" s="26" t="n">
        <f aca="false">F115/$F$119</f>
        <v>0.014451957215355</v>
      </c>
      <c r="G130" s="26" t="n">
        <f aca="false">G115/$G$119</f>
        <v>0.0179532471710009</v>
      </c>
      <c r="H130" s="26" t="n">
        <f aca="false">H115/$H$119</f>
        <v>0.0155221436293553</v>
      </c>
      <c r="I130" s="26" t="n">
        <f aca="false">I115/$I$119</f>
        <v>0.0214113410715281</v>
      </c>
      <c r="J130" s="26" t="n">
        <f aca="false">J115/$J$119</f>
        <v>0.0111927981548105</v>
      </c>
      <c r="K130" s="26" t="n">
        <f aca="false">K115/$K$119</f>
        <v>0.0104264763563557</v>
      </c>
      <c r="L130" s="26" t="n">
        <f aca="false">L115/$L$119</f>
        <v>0.0178234593404902</v>
      </c>
      <c r="M130" s="26" t="n">
        <f aca="false">M115/$M$119</f>
        <v>0.0226604348794025</v>
      </c>
    </row>
    <row r="131" customFormat="false" ht="11.25" hidden="false" customHeight="false" outlineLevel="0" collapsed="false">
      <c r="A131" s="25" t="s">
        <v>25</v>
      </c>
      <c r="B131" s="26" t="n">
        <f aca="false">B116/$B$119</f>
        <v>0.428974117627136</v>
      </c>
      <c r="C131" s="26" t="n">
        <f aca="false">C116/$C$119</f>
        <v>0.469847691999204</v>
      </c>
      <c r="D131" s="26" t="n">
        <f aca="false">D116/$D$119</f>
        <v>0.482406928937493</v>
      </c>
      <c r="E131" s="26" t="n">
        <f aca="false">E116/$E$119</f>
        <v>0.483521963240721</v>
      </c>
      <c r="F131" s="26" t="n">
        <f aca="false">F116/$F$119</f>
        <v>0.478001965059931</v>
      </c>
      <c r="G131" s="26" t="n">
        <f aca="false">G116/$G$119</f>
        <v>0.484264382059932</v>
      </c>
      <c r="H131" s="26" t="n">
        <f aca="false">H116/$H$119</f>
        <v>0.63777555981957</v>
      </c>
      <c r="I131" s="26" t="n">
        <f aca="false">I116/$I$119</f>
        <v>0.349865361165153</v>
      </c>
      <c r="J131" s="26" t="n">
        <f aca="false">J116/$J$119</f>
        <v>0.482135088271208</v>
      </c>
      <c r="K131" s="26" t="n">
        <f aca="false">K116/$K$119</f>
        <v>0.479871216062747</v>
      </c>
      <c r="L131" s="26" t="n">
        <f aca="false">L116/$L$119</f>
        <v>0.492145335056639</v>
      </c>
      <c r="M131" s="26" t="n">
        <f aca="false">M116/$M$119</f>
        <v>0.480330407612629</v>
      </c>
    </row>
    <row r="132" customFormat="false" ht="11.25" hidden="false" customHeight="false" outlineLevel="0" collapsed="false">
      <c r="A132" s="28" t="s">
        <v>26</v>
      </c>
      <c r="B132" s="29" t="n">
        <f aca="false">B117/$B$119</f>
        <v>0.415002067372349</v>
      </c>
      <c r="C132" s="29" t="n">
        <f aca="false">C117/$C$119</f>
        <v>0.445337094904047</v>
      </c>
      <c r="D132" s="29" t="n">
        <f aca="false">D117/$D$119</f>
        <v>0.463389516701774</v>
      </c>
      <c r="E132" s="29" t="n">
        <f aca="false">E117/$E$119</f>
        <v>0.458353292356409</v>
      </c>
      <c r="F132" s="29" t="n">
        <f aca="false">F117/$F$119</f>
        <v>0.403431755600913</v>
      </c>
      <c r="G132" s="29" t="n">
        <f aca="false">G117/$G$119</f>
        <v>0.411460133772578</v>
      </c>
      <c r="H132" s="29" t="n">
        <f aca="false">H117/$H$119</f>
        <v>0.30941292658747</v>
      </c>
      <c r="I132" s="29" t="n">
        <f aca="false">I117/$I$119</f>
        <v>0.580187581258338</v>
      </c>
      <c r="J132" s="29" t="n">
        <f aca="false">J117/$J$119</f>
        <v>0.386234432704106</v>
      </c>
      <c r="K132" s="29" t="n">
        <f aca="false">K117/$K$119</f>
        <v>0.394490163425934</v>
      </c>
      <c r="L132" s="29" t="n">
        <f aca="false">L117/$L$119</f>
        <v>0.406288006244409</v>
      </c>
      <c r="M132" s="29" t="n">
        <f aca="false">M117/$M$119</f>
        <v>0.407969284151456</v>
      </c>
    </row>
    <row r="133" customFormat="false" ht="11.25" hidden="false" customHeight="false" outlineLevel="0" collapsed="false">
      <c r="A133" s="19"/>
      <c r="B133" s="36" t="n">
        <f aca="false">SUM(B129:B132)</f>
        <v>1</v>
      </c>
      <c r="C133" s="36" t="n">
        <f aca="false">SUM(C129:C132)</f>
        <v>1</v>
      </c>
      <c r="D133" s="36" t="n">
        <f aca="false">SUM(D129:D132)</f>
        <v>1</v>
      </c>
      <c r="E133" s="36" t="n">
        <f aca="false">SUM(E129:E132)</f>
        <v>1</v>
      </c>
      <c r="F133" s="36" t="n">
        <f aca="false">SUM(F129:F132)</f>
        <v>1</v>
      </c>
      <c r="G133" s="36" t="n">
        <f aca="false">SUM(G129:G132)</f>
        <v>1</v>
      </c>
      <c r="H133" s="36" t="n">
        <f aca="false">SUM(H129:H132)</f>
        <v>1</v>
      </c>
      <c r="I133" s="36" t="n">
        <f aca="false">SUM(I129:I132)</f>
        <v>1</v>
      </c>
      <c r="J133" s="36" t="n">
        <f aca="false">SUM(J129:J132)</f>
        <v>1</v>
      </c>
      <c r="K133" s="36" t="n">
        <f aca="false">SUM(K129:K132)</f>
        <v>1</v>
      </c>
      <c r="L133" s="36" t="n">
        <f aca="false">SUM(L129:L132)</f>
        <v>1</v>
      </c>
      <c r="M133" s="36" t="n">
        <f aca="false">SUM(M129:M132)</f>
        <v>1</v>
      </c>
    </row>
    <row r="134" customFormat="false" ht="13.5" hidden="false" customHeight="false" outlineLevel="0" collapsed="false">
      <c r="C134" s="0"/>
      <c r="D134" s="0"/>
      <c r="E134" s="0"/>
    </row>
    <row r="135" customFormat="false" ht="13.5" hidden="false" customHeight="false" outlineLevel="0" collapsed="false">
      <c r="A135" s="37" t="s">
        <v>34</v>
      </c>
      <c r="B135" s="38"/>
      <c r="C135" s="0"/>
      <c r="D135" s="0"/>
      <c r="E135" s="0"/>
    </row>
    <row r="136" customFormat="false" ht="12.75" hidden="false" customHeight="false" outlineLevel="0" collapsed="false">
      <c r="A136" s="39" t="s">
        <v>0</v>
      </c>
      <c r="B136" s="40" t="n">
        <f aca="false">AVERAGE(B129:M129)</f>
        <v>0.0805357110537356</v>
      </c>
      <c r="C136" s="0"/>
      <c r="D136" s="0"/>
      <c r="E136" s="0"/>
    </row>
    <row r="137" customFormat="false" ht="12.75" hidden="false" customHeight="false" outlineLevel="0" collapsed="false">
      <c r="A137" s="39" t="str">
        <f aca="false">A130</f>
        <v>Current portion of long-term debt</v>
      </c>
      <c r="B137" s="40" t="n">
        <f aca="false">AVERAGE(B130:M130)</f>
        <v>0.0169062662802524</v>
      </c>
      <c r="C137" s="0"/>
      <c r="D137" s="0"/>
      <c r="E137" s="0"/>
    </row>
    <row r="138" customFormat="false" ht="12.75" hidden="false" customHeight="false" outlineLevel="0" collapsed="false">
      <c r="A138" s="39" t="str">
        <f aca="false">A131</f>
        <v>Long-term debt</v>
      </c>
      <c r="B138" s="40" t="n">
        <f aca="false">AVERAGE(B131:M131)</f>
        <v>0.479095001409364</v>
      </c>
      <c r="C138" s="0"/>
      <c r="D138" s="0"/>
      <c r="E138" s="0"/>
    </row>
    <row r="139" customFormat="false" ht="12.75" hidden="false" customHeight="false" outlineLevel="0" collapsed="false">
      <c r="A139" s="39" t="str">
        <f aca="false">A132</f>
        <v>Common shareholder's equity</v>
      </c>
      <c r="B139" s="40" t="n">
        <f aca="false">AVERAGE(B132:M132)</f>
        <v>0.423463021256648</v>
      </c>
      <c r="C139" s="0"/>
      <c r="D139" s="0"/>
      <c r="E139" s="0"/>
    </row>
    <row r="140" customFormat="false" ht="13.5" hidden="false" customHeight="false" outlineLevel="0" collapsed="false">
      <c r="A140" s="41" t="s">
        <v>35</v>
      </c>
      <c r="B140" s="42" t="n">
        <f aca="false">SUM(B136:B139)</f>
        <v>1</v>
      </c>
      <c r="C140" s="0"/>
      <c r="D140" s="0"/>
      <c r="E140" s="0"/>
    </row>
    <row r="141" customFormat="false" ht="13.5" hidden="false" customHeight="false" outlineLevel="0" collapsed="false">
      <c r="C141" s="0"/>
      <c r="D141" s="0"/>
      <c r="E141" s="0"/>
    </row>
    <row r="142" customFormat="false" ht="12.75" hidden="false" customHeight="false" outlineLevel="0" collapsed="false">
      <c r="C142" s="0"/>
      <c r="D142" s="0"/>
      <c r="E142" s="0"/>
    </row>
    <row r="143" customFormat="false" ht="12.75" hidden="false" customHeight="false" outlineLevel="0" collapsed="false">
      <c r="C143" s="0"/>
      <c r="D143" s="0"/>
      <c r="E143" s="0"/>
    </row>
    <row r="144" customFormat="false" ht="12.75" hidden="false" customHeight="false" outlineLevel="0" collapsed="false">
      <c r="C144" s="0"/>
      <c r="D144" s="0"/>
      <c r="E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36:48Z</dcterms:created>
  <dc:creator/>
  <dc:description/>
  <dc:language>en-US</dc:language>
  <cp:lastModifiedBy>J. Randall Woolridge</cp:lastModifiedBy>
  <dcterms:modified xsi:type="dcterms:W3CDTF">2006-09-05T12:32:05Z</dcterms:modified>
  <cp:revision>0</cp:revision>
  <dc:subject/>
  <dc:title/>
</cp:coreProperties>
</file>