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tmos Energy Corporation</t>
  </si>
  <si>
    <t xml:space="preserve">Kentucky</t>
  </si>
  <si>
    <t xml:space="preserve">Case No. 2005-00057</t>
  </si>
  <si>
    <t xml:space="preserve">DR Item 83</t>
  </si>
  <si>
    <t xml:space="preserve">REVISED in accordance with KPSC Order dated 5/22/06</t>
  </si>
  <si>
    <t xml:space="preserve">REPLACEMENT Attachment</t>
  </si>
  <si>
    <t xml:space="preserve">Return on Equity</t>
  </si>
  <si>
    <t xml:space="preserve">Quarter</t>
  </si>
  <si>
    <t xml:space="preserve">Fiscal Year</t>
  </si>
  <si>
    <t xml:space="preserve">Shareholders' Equity</t>
  </si>
  <si>
    <t xml:space="preserve">Average Fiscal Year</t>
  </si>
  <si>
    <t xml:space="preserve">Return on</t>
  </si>
  <si>
    <t xml:space="preserve">Period</t>
  </si>
  <si>
    <t xml:space="preserve">Net Income (loss)</t>
  </si>
  <si>
    <t xml:space="preserve">Net Income</t>
  </si>
  <si>
    <t xml:space="preserve">at End of Period</t>
  </si>
  <si>
    <t xml:space="preserve">Shareholders' Equity (1)</t>
  </si>
  <si>
    <t xml:space="preserve">Average</t>
  </si>
  <si>
    <t xml:space="preserve">Ended</t>
  </si>
  <si>
    <t xml:space="preserve">( $ in thousands)</t>
  </si>
  <si>
    <t xml:space="preserve">Note:  All amounts obtained from the company's SEC filings.</t>
  </si>
  <si>
    <t xml:space="preserve">(1)  Average Fiscal Year Shareholders' Equity is the average of five previous quarter end balan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0%"/>
    <numFmt numFmtId="170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8" min="7" style="0" width="11.85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C10" s="0" t="s">
        <v>7</v>
      </c>
      <c r="E10" s="0" t="s">
        <v>8</v>
      </c>
      <c r="G10" s="0" t="s">
        <v>9</v>
      </c>
      <c r="I10" s="0" t="s">
        <v>10</v>
      </c>
      <c r="K10" s="0" t="s">
        <v>11</v>
      </c>
    </row>
    <row r="11" customFormat="false" ht="12.75" hidden="false" customHeight="false" outlineLevel="0" collapsed="false">
      <c r="A11" s="2" t="s">
        <v>12</v>
      </c>
      <c r="C11" s="0" t="s">
        <v>13</v>
      </c>
      <c r="E11" s="0" t="s">
        <v>14</v>
      </c>
      <c r="G11" s="0" t="s">
        <v>15</v>
      </c>
      <c r="I11" s="0" t="s">
        <v>16</v>
      </c>
      <c r="K11" s="0" t="s">
        <v>17</v>
      </c>
    </row>
    <row r="12" customFormat="false" ht="12.75" hidden="false" customHeight="false" outlineLevel="0" collapsed="false">
      <c r="A12" s="2" t="s">
        <v>18</v>
      </c>
      <c r="C12" s="0" t="s">
        <v>19</v>
      </c>
      <c r="E12" s="0" t="s">
        <v>19</v>
      </c>
      <c r="G12" s="0" t="s">
        <v>19</v>
      </c>
      <c r="I12" s="0" t="s">
        <v>19</v>
      </c>
      <c r="K12" s="0" t="s">
        <v>9</v>
      </c>
    </row>
    <row r="15" customFormat="false" ht="12.75" hidden="false" customHeight="false" outlineLevel="0" collapsed="false">
      <c r="A15" s="3" t="n">
        <v>37894</v>
      </c>
      <c r="C15" s="4" t="n">
        <v>-2436</v>
      </c>
      <c r="E15" s="5"/>
      <c r="G15" s="4" t="n">
        <v>857517</v>
      </c>
      <c r="I15" s="6"/>
      <c r="K15" s="7"/>
    </row>
    <row r="16" customFormat="false" ht="12.75" hidden="false" customHeight="false" outlineLevel="0" collapsed="false">
      <c r="A16" s="3" t="n">
        <v>37986</v>
      </c>
      <c r="C16" s="4" t="n">
        <v>29541</v>
      </c>
      <c r="G16" s="4" t="n">
        <v>879352</v>
      </c>
      <c r="I16" s="6"/>
      <c r="K16" s="7"/>
    </row>
    <row r="17" customFormat="false" ht="12.75" hidden="false" customHeight="false" outlineLevel="0" collapsed="false">
      <c r="A17" s="3" t="n">
        <v>38077</v>
      </c>
      <c r="C17" s="4" t="n">
        <v>58305</v>
      </c>
      <c r="G17" s="4" t="n">
        <v>932849</v>
      </c>
      <c r="I17" s="6"/>
      <c r="K17" s="7"/>
    </row>
    <row r="18" customFormat="false" ht="12.75" hidden="false" customHeight="false" outlineLevel="0" collapsed="false">
      <c r="A18" s="3" t="n">
        <v>38168</v>
      </c>
      <c r="C18" s="4" t="n">
        <v>4765</v>
      </c>
      <c r="G18" s="4" t="n">
        <v>926846</v>
      </c>
      <c r="I18" s="6"/>
      <c r="K18" s="7"/>
    </row>
    <row r="19" customFormat="false" ht="12.75" hidden="false" customHeight="false" outlineLevel="0" collapsed="false">
      <c r="A19" s="3" t="n">
        <v>38260</v>
      </c>
      <c r="C19" s="4" t="n">
        <v>-6384</v>
      </c>
      <c r="E19" s="5" t="n">
        <f aca="false">SUM(C16:C19)</f>
        <v>86227</v>
      </c>
      <c r="G19" s="4" t="n">
        <v>1133459</v>
      </c>
      <c r="I19" s="4" t="n">
        <f aca="false">SUM(G15:G19)/5</f>
        <v>946004.6</v>
      </c>
      <c r="K19" s="7" t="n">
        <f aca="false">+E19/I19</f>
        <v>0.0911486054084727</v>
      </c>
    </row>
    <row r="20" customFormat="false" ht="12.75" hidden="false" customHeight="false" outlineLevel="0" collapsed="false">
      <c r="A20" s="3" t="n">
        <v>38352</v>
      </c>
      <c r="C20" s="4" t="n">
        <v>59599</v>
      </c>
      <c r="G20" s="4" t="n">
        <v>1539078</v>
      </c>
      <c r="I20" s="6"/>
      <c r="K20" s="7"/>
    </row>
    <row r="21" customFormat="false" ht="12.75" hidden="false" customHeight="false" outlineLevel="0" collapsed="false">
      <c r="A21" s="3" t="n">
        <v>38442</v>
      </c>
      <c r="C21" s="4" t="n">
        <v>88502</v>
      </c>
      <c r="G21" s="4" t="n">
        <v>1632270</v>
      </c>
      <c r="I21" s="6"/>
      <c r="K21" s="7"/>
    </row>
    <row r="22" customFormat="false" ht="12.75" hidden="false" customHeight="false" outlineLevel="0" collapsed="false">
      <c r="A22" s="3" t="n">
        <v>38533</v>
      </c>
      <c r="C22" s="4" t="n">
        <v>4486</v>
      </c>
      <c r="G22" s="4" t="n">
        <v>1616010</v>
      </c>
      <c r="I22" s="6"/>
      <c r="K22" s="7"/>
    </row>
    <row r="23" customFormat="false" ht="12.75" hidden="false" customHeight="false" outlineLevel="0" collapsed="false">
      <c r="A23" s="3" t="n">
        <v>38625</v>
      </c>
      <c r="C23" s="4" t="n">
        <v>-16802</v>
      </c>
      <c r="E23" s="5" t="n">
        <f aca="false">SUM(C20:C23)</f>
        <v>135785</v>
      </c>
      <c r="G23" s="4" t="n">
        <v>1602422</v>
      </c>
      <c r="I23" s="4" t="n">
        <f aca="false">SUM(G19:G23)/5</f>
        <v>1504647.8</v>
      </c>
      <c r="K23" s="7" t="n">
        <f aca="false">+E23/I23</f>
        <v>0.0902437101891885</v>
      </c>
    </row>
    <row r="24" customFormat="false" ht="12.75" hidden="false" customHeight="false" outlineLevel="0" collapsed="false">
      <c r="A24" s="3" t="n">
        <v>38717</v>
      </c>
      <c r="C24" s="4" t="n">
        <v>71027</v>
      </c>
      <c r="G24" s="4" t="n">
        <v>1637617</v>
      </c>
      <c r="I24" s="6"/>
      <c r="K24" s="7"/>
    </row>
    <row r="25" customFormat="false" ht="12.75" hidden="false" customHeight="false" outlineLevel="0" collapsed="false">
      <c r="A25" s="3" t="n">
        <v>38807</v>
      </c>
      <c r="C25" s="4" t="n">
        <v>88796</v>
      </c>
      <c r="G25" s="4" t="n">
        <v>1706291</v>
      </c>
      <c r="I25" s="6"/>
      <c r="K25" s="7"/>
    </row>
    <row r="26" customFormat="false" ht="12.75" hidden="false" customHeight="false" outlineLevel="0" collapsed="false">
      <c r="A26" s="3"/>
      <c r="C26" s="4"/>
      <c r="G26" s="4"/>
      <c r="I26" s="6"/>
      <c r="K26" s="7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9:36:14Z</dcterms:created>
  <dc:creator>Stevens</dc:creator>
  <dc:description/>
  <dc:language>en-US</dc:language>
  <cp:lastModifiedBy>gsmith</cp:lastModifiedBy>
  <cp:lastPrinted>2006-05-30T19:44:44Z</cp:lastPrinted>
  <dcterms:modified xsi:type="dcterms:W3CDTF">2006-05-30T2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2400891</vt:r8>
  </property>
  <property fmtid="{D5CDD505-2E9C-101B-9397-08002B2CF9AE}" pid="3" name="_AuthorEmail">
    <vt:lpwstr>wes.stevens@AtmosEnergy.com</vt:lpwstr>
  </property>
  <property fmtid="{D5CDD505-2E9C-101B-9397-08002B2CF9AE}" pid="4" name="_AuthorEmailDisplayName">
    <vt:lpwstr>Stevens, Wesley J.</vt:lpwstr>
  </property>
  <property fmtid="{D5CDD505-2E9C-101B-9397-08002B2CF9AE}" pid="5" name="_EmailSubject">
    <vt:lpwstr>Return on Equity.xls</vt:lpwstr>
  </property>
  <property fmtid="{D5CDD505-2E9C-101B-9397-08002B2CF9AE}" pid="6" name="_ReviewingToolsShownOnce">
    <vt:lpwstr/>
  </property>
</Properties>
</file>