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heet1" sheetId="1" state="visible" r:id="rId2"/>
  </sheets>
  <definedNames>
    <definedName function="false" hidden="false" name="DatabaseActivity" vbProcedure="false">#REF!</definedName>
    <definedName function="false" hidden="false" name="DatabaseBalances" vbProcedure="false">#REF!</definedName>
    <definedName function="false" hidden="false" name="Imported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tmos Energy Corporation</t>
  </si>
  <si>
    <t xml:space="preserve">Kentucky</t>
  </si>
  <si>
    <t xml:space="preserve">Case No. 2005-00057</t>
  </si>
  <si>
    <t xml:space="preserve">DR date 3-14-06 Item 45b attachment</t>
  </si>
  <si>
    <t xml:space="preserve">REVISED in accordance with KPSC Order dated 5/22/06</t>
  </si>
  <si>
    <t xml:space="preserve">REPLACEMENT Attachment</t>
  </si>
  <si>
    <t xml:space="preserve">Line</t>
  </si>
  <si>
    <t xml:space="preserve">No.</t>
  </si>
  <si>
    <t xml:space="preserve">Month</t>
  </si>
  <si>
    <t xml:space="preserve">Balance</t>
  </si>
  <si>
    <t xml:space="preserve">Total</t>
  </si>
  <si>
    <t xml:space="preserve">Account 253</t>
  </si>
  <si>
    <t xml:space="preserve">Sub-Accounts</t>
  </si>
  <si>
    <t xml:space="preserve">Account 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\$#,##0_);&quot;($&quot;#,##0\)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3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0" t="s">
        <v>6</v>
      </c>
      <c r="C8" s="2" t="n">
        <v>253</v>
      </c>
      <c r="D8" s="2" t="n">
        <v>24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2" t="s">
        <v>9</v>
      </c>
      <c r="E9" s="0" t="s">
        <v>10</v>
      </c>
    </row>
    <row r="11" customFormat="false" ht="12.75" hidden="false" customHeight="false" outlineLevel="0" collapsed="false">
      <c r="A11" s="0" t="n">
        <v>1</v>
      </c>
      <c r="B11" s="3" t="n">
        <v>37895</v>
      </c>
      <c r="C11" s="4" t="n">
        <v>-1793934.77</v>
      </c>
      <c r="D11" s="4" t="n">
        <v>-1028000</v>
      </c>
      <c r="E11" s="4" t="n">
        <f aca="false">+C11+D11</f>
        <v>-2821934.77</v>
      </c>
    </row>
    <row r="12" customFormat="false" ht="12.75" hidden="false" customHeight="false" outlineLevel="0" collapsed="false">
      <c r="A12" s="0" t="n">
        <v>2</v>
      </c>
      <c r="B12" s="3" t="n">
        <v>37926</v>
      </c>
      <c r="C12" s="5" t="n">
        <v>-1807287.59</v>
      </c>
      <c r="D12" s="5" t="n">
        <v>-1028000</v>
      </c>
      <c r="E12" s="5" t="n">
        <f aca="false">+C12+D12</f>
        <v>-2835287.59</v>
      </c>
    </row>
    <row r="13" customFormat="false" ht="12.75" hidden="false" customHeight="false" outlineLevel="0" collapsed="false">
      <c r="A13" s="0" t="n">
        <v>3</v>
      </c>
      <c r="B13" s="3" t="n">
        <v>37956</v>
      </c>
      <c r="C13" s="5" t="n">
        <v>-1888883.55</v>
      </c>
      <c r="D13" s="5" t="n">
        <v>-1028000</v>
      </c>
      <c r="E13" s="5" t="n">
        <f aca="false">+C13+D13</f>
        <v>-2916883.55</v>
      </c>
    </row>
    <row r="14" customFormat="false" ht="12.75" hidden="false" customHeight="false" outlineLevel="0" collapsed="false">
      <c r="A14" s="0" t="n">
        <v>4</v>
      </c>
      <c r="B14" s="3" t="n">
        <v>37987</v>
      </c>
      <c r="C14" s="5" t="n">
        <v>-1932746.86</v>
      </c>
      <c r="D14" s="5" t="n">
        <v>-1028000</v>
      </c>
      <c r="E14" s="5" t="n">
        <f aca="false">+C14+D14</f>
        <v>-2960746.86</v>
      </c>
    </row>
    <row r="15" customFormat="false" ht="12.75" hidden="false" customHeight="false" outlineLevel="0" collapsed="false">
      <c r="A15" s="0" t="n">
        <v>5</v>
      </c>
      <c r="B15" s="3" t="n">
        <v>38018</v>
      </c>
      <c r="C15" s="5" t="n">
        <v>-1731887.74</v>
      </c>
      <c r="D15" s="5" t="n">
        <v>-1028000</v>
      </c>
      <c r="E15" s="5" t="n">
        <f aca="false">+C15+D15</f>
        <v>-2759887.74</v>
      </c>
    </row>
    <row r="16" customFormat="false" ht="12.75" hidden="false" customHeight="false" outlineLevel="0" collapsed="false">
      <c r="A16" s="0" t="n">
        <v>6</v>
      </c>
      <c r="B16" s="3" t="n">
        <v>38047</v>
      </c>
      <c r="C16" s="5" t="n">
        <v>-1818058.07</v>
      </c>
      <c r="D16" s="5" t="n">
        <v>-1028000</v>
      </c>
      <c r="E16" s="5" t="n">
        <f aca="false">+C16+D16</f>
        <v>-2846058.07</v>
      </c>
    </row>
    <row r="17" customFormat="false" ht="12.75" hidden="false" customHeight="false" outlineLevel="0" collapsed="false">
      <c r="A17" s="0" t="n">
        <v>7</v>
      </c>
      <c r="B17" s="3" t="n">
        <v>38078</v>
      </c>
      <c r="C17" s="5" t="n">
        <v>-1901291.37</v>
      </c>
      <c r="D17" s="5" t="n">
        <v>-1028000</v>
      </c>
      <c r="E17" s="5" t="n">
        <f aca="false">+C17+D17</f>
        <v>-2929291.37</v>
      </c>
    </row>
    <row r="18" customFormat="false" ht="12.75" hidden="false" customHeight="false" outlineLevel="0" collapsed="false">
      <c r="A18" s="0" t="n">
        <v>8</v>
      </c>
      <c r="B18" s="3" t="n">
        <v>38108</v>
      </c>
      <c r="C18" s="5" t="n">
        <v>-1984524.67</v>
      </c>
      <c r="D18" s="5" t="n">
        <v>-1028000</v>
      </c>
      <c r="E18" s="5" t="n">
        <f aca="false">+C18+D18</f>
        <v>-3012524.67</v>
      </c>
    </row>
    <row r="19" customFormat="false" ht="12.75" hidden="false" customHeight="false" outlineLevel="0" collapsed="false">
      <c r="A19" s="0" t="n">
        <v>9</v>
      </c>
      <c r="B19" s="3" t="n">
        <v>38139</v>
      </c>
      <c r="C19" s="5" t="n">
        <v>-1916101.68</v>
      </c>
      <c r="D19" s="5" t="n">
        <v>-1028000</v>
      </c>
      <c r="E19" s="5" t="n">
        <f aca="false">+C19+D19</f>
        <v>-2944101.68</v>
      </c>
    </row>
    <row r="20" customFormat="false" ht="12.75" hidden="false" customHeight="false" outlineLevel="0" collapsed="false">
      <c r="A20" s="0" t="n">
        <v>10</v>
      </c>
      <c r="B20" s="3" t="n">
        <v>38169</v>
      </c>
      <c r="C20" s="5" t="n">
        <v>-1995203.39</v>
      </c>
      <c r="D20" s="5" t="n">
        <v>-1028000</v>
      </c>
      <c r="E20" s="5" t="n">
        <f aca="false">+C20+D20</f>
        <v>-3023203.39</v>
      </c>
    </row>
    <row r="21" customFormat="false" ht="12.75" hidden="false" customHeight="false" outlineLevel="0" collapsed="false">
      <c r="A21" s="0" t="n">
        <v>11</v>
      </c>
      <c r="B21" s="3" t="n">
        <v>38200</v>
      </c>
      <c r="C21" s="5" t="n">
        <v>-1751924.2</v>
      </c>
      <c r="D21" s="5" t="n">
        <v>-1028000</v>
      </c>
      <c r="E21" s="5" t="n">
        <f aca="false">+C21+D21</f>
        <v>-2779924.2</v>
      </c>
    </row>
    <row r="22" customFormat="false" ht="12.75" hidden="false" customHeight="false" outlineLevel="0" collapsed="false">
      <c r="A22" s="0" t="n">
        <v>12</v>
      </c>
      <c r="B22" s="3" t="n">
        <v>38231</v>
      </c>
      <c r="C22" s="5" t="n">
        <v>-1832692.77</v>
      </c>
      <c r="D22" s="5" t="n">
        <v>-1028000</v>
      </c>
      <c r="E22" s="5" t="n">
        <f aca="false">+C22+D22</f>
        <v>-2860692.77</v>
      </c>
    </row>
    <row r="23" customFormat="false" ht="12.75" hidden="false" customHeight="false" outlineLevel="0" collapsed="false">
      <c r="A23" s="0" t="n">
        <v>13</v>
      </c>
      <c r="B23" s="3" t="n">
        <v>38261</v>
      </c>
      <c r="C23" s="5" t="n">
        <v>-1872135.23</v>
      </c>
      <c r="D23" s="5" t="n">
        <v>-1028000</v>
      </c>
      <c r="E23" s="5" t="n">
        <f aca="false">+C23+D23</f>
        <v>-2900135.23</v>
      </c>
    </row>
    <row r="24" customFormat="false" ht="12.75" hidden="false" customHeight="false" outlineLevel="0" collapsed="false">
      <c r="A24" s="0" t="n">
        <v>14</v>
      </c>
      <c r="B24" s="3" t="n">
        <v>38292</v>
      </c>
      <c r="C24" s="5" t="n">
        <v>-1914135.91</v>
      </c>
      <c r="D24" s="5" t="n">
        <v>-1028000</v>
      </c>
      <c r="E24" s="5" t="n">
        <f aca="false">+C24+D24</f>
        <v>-2942135.91</v>
      </c>
    </row>
    <row r="25" customFormat="false" ht="12.75" hidden="false" customHeight="false" outlineLevel="0" collapsed="false">
      <c r="A25" s="0" t="n">
        <v>15</v>
      </c>
      <c r="B25" s="3" t="n">
        <v>38322</v>
      </c>
      <c r="C25" s="5" t="n">
        <v>-1952727.07</v>
      </c>
      <c r="D25" s="5" t="n">
        <v>-1028000</v>
      </c>
      <c r="E25" s="5" t="n">
        <f aca="false">+C25+D25</f>
        <v>-2980727.07</v>
      </c>
    </row>
    <row r="26" customFormat="false" ht="12.75" hidden="false" customHeight="false" outlineLevel="0" collapsed="false">
      <c r="A26" s="0" t="n">
        <v>16</v>
      </c>
      <c r="B26" s="3" t="n">
        <v>38353</v>
      </c>
      <c r="C26" s="5" t="n">
        <v>-1984738.01</v>
      </c>
      <c r="D26" s="5" t="n">
        <v>-1028000</v>
      </c>
      <c r="E26" s="5" t="n">
        <f aca="false">+C26+D26</f>
        <v>-3012738.01</v>
      </c>
    </row>
    <row r="27" customFormat="false" ht="12.75" hidden="false" customHeight="false" outlineLevel="0" collapsed="false">
      <c r="A27" s="0" t="n">
        <v>17</v>
      </c>
      <c r="B27" s="3" t="n">
        <v>38384</v>
      </c>
      <c r="C27" s="5" t="n">
        <v>-2063302.82</v>
      </c>
      <c r="D27" s="5" t="n">
        <v>-1028000</v>
      </c>
      <c r="E27" s="5" t="n">
        <f aca="false">+C27+D27</f>
        <v>-3091302.82</v>
      </c>
    </row>
    <row r="28" customFormat="false" ht="12.75" hidden="false" customHeight="false" outlineLevel="0" collapsed="false">
      <c r="A28" s="0" t="n">
        <v>18</v>
      </c>
      <c r="B28" s="3" t="n">
        <v>38412</v>
      </c>
      <c r="C28" s="5" t="n">
        <v>-2142787.96</v>
      </c>
      <c r="D28" s="5" t="n">
        <v>-1028000</v>
      </c>
      <c r="E28" s="5" t="n">
        <f aca="false">+C28+D28</f>
        <v>-3170787.96</v>
      </c>
    </row>
    <row r="29" customFormat="false" ht="12.75" hidden="false" customHeight="false" outlineLevel="0" collapsed="false">
      <c r="A29" s="0" t="n">
        <v>19</v>
      </c>
      <c r="B29" s="3" t="n">
        <v>38443</v>
      </c>
      <c r="C29" s="5" t="n">
        <v>-2192210.52</v>
      </c>
      <c r="D29" s="5" t="n">
        <v>-1028000</v>
      </c>
      <c r="E29" s="5" t="n">
        <f aca="false">+C29+D29</f>
        <v>-3220210.52</v>
      </c>
    </row>
    <row r="30" customFormat="false" ht="12.75" hidden="false" customHeight="false" outlineLevel="0" collapsed="false">
      <c r="A30" s="0" t="n">
        <v>20</v>
      </c>
      <c r="B30" s="3" t="n">
        <v>38473</v>
      </c>
      <c r="C30" s="5" t="n">
        <v>-2246347.37</v>
      </c>
      <c r="D30" s="5" t="n">
        <v>-1028000</v>
      </c>
      <c r="E30" s="5" t="n">
        <f aca="false">+C30+D30</f>
        <v>-3274347.37</v>
      </c>
    </row>
    <row r="31" customFormat="false" ht="12.75" hidden="false" customHeight="false" outlineLevel="0" collapsed="false">
      <c r="A31" s="0" t="n">
        <v>21</v>
      </c>
      <c r="B31" s="3" t="n">
        <v>38504</v>
      </c>
      <c r="C31" s="5" t="n">
        <v>-2329538.36</v>
      </c>
      <c r="D31" s="5" t="n">
        <v>-1028000</v>
      </c>
      <c r="E31" s="5" t="n">
        <f aca="false">+C31+D31</f>
        <v>-3357538.36</v>
      </c>
    </row>
    <row r="32" customFormat="false" ht="12.75" hidden="false" customHeight="false" outlineLevel="0" collapsed="false">
      <c r="A32" s="0" t="n">
        <v>22</v>
      </c>
      <c r="B32" s="3" t="n">
        <v>38534</v>
      </c>
      <c r="C32" s="5" t="n">
        <v>-2388475.62</v>
      </c>
      <c r="D32" s="5" t="n">
        <v>-1028000</v>
      </c>
      <c r="E32" s="5" t="n">
        <f aca="false">+C32+D32</f>
        <v>-3416475.62</v>
      </c>
    </row>
    <row r="33" customFormat="false" ht="12.75" hidden="false" customHeight="false" outlineLevel="0" collapsed="false">
      <c r="A33" s="0" t="n">
        <v>23</v>
      </c>
      <c r="B33" s="3" t="n">
        <v>38565</v>
      </c>
      <c r="C33" s="5" t="n">
        <v>-2438971.14</v>
      </c>
      <c r="D33" s="5" t="n">
        <v>-1028000</v>
      </c>
      <c r="E33" s="5" t="n">
        <f aca="false">+C33+D33</f>
        <v>-3466971.14</v>
      </c>
    </row>
    <row r="34" customFormat="false" ht="12.75" hidden="false" customHeight="false" outlineLevel="0" collapsed="false">
      <c r="A34" s="0" t="n">
        <v>24</v>
      </c>
      <c r="B34" s="3" t="n">
        <v>38596</v>
      </c>
      <c r="C34" s="5" t="n">
        <v>-2337819.02</v>
      </c>
      <c r="D34" s="5" t="n">
        <v>-1028000</v>
      </c>
      <c r="E34" s="5" t="n">
        <f aca="false">+C34+D34</f>
        <v>-3365819.02</v>
      </c>
    </row>
    <row r="35" customFormat="false" ht="12.75" hidden="false" customHeight="false" outlineLevel="0" collapsed="false">
      <c r="A35" s="0" t="n">
        <v>25</v>
      </c>
      <c r="B35" s="3" t="n">
        <v>38626</v>
      </c>
      <c r="C35" s="5" t="n">
        <v>-2406521.55</v>
      </c>
      <c r="D35" s="5" t="n">
        <v>-1028000</v>
      </c>
      <c r="E35" s="5" t="n">
        <f aca="false">+C35+D35</f>
        <v>-3434521.55</v>
      </c>
    </row>
    <row r="36" customFormat="false" ht="12.75" hidden="false" customHeight="false" outlineLevel="0" collapsed="false">
      <c r="A36" s="0" t="n">
        <v>26</v>
      </c>
      <c r="B36" s="3" t="n">
        <v>38657</v>
      </c>
      <c r="C36" s="5" t="n">
        <v>-2458829.24</v>
      </c>
      <c r="D36" s="5" t="n">
        <v>-1028000</v>
      </c>
      <c r="E36" s="5" t="n">
        <f aca="false">+C36+D36</f>
        <v>-3486829.24</v>
      </c>
    </row>
    <row r="37" customFormat="false" ht="12.75" hidden="false" customHeight="false" outlineLevel="0" collapsed="false">
      <c r="A37" s="0" t="n">
        <v>27</v>
      </c>
      <c r="B37" s="3" t="n">
        <v>38687</v>
      </c>
      <c r="C37" s="5" t="n">
        <v>-2508658.48</v>
      </c>
      <c r="D37" s="5" t="n">
        <v>-1028000</v>
      </c>
      <c r="E37" s="5" t="n">
        <f aca="false">+C37+D37</f>
        <v>-3536658.48</v>
      </c>
    </row>
    <row r="38" customFormat="false" ht="12.75" hidden="false" customHeight="false" outlineLevel="0" collapsed="false">
      <c r="A38" s="0" t="n">
        <v>28</v>
      </c>
      <c r="B38" s="3" t="n">
        <v>38723</v>
      </c>
      <c r="C38" s="5" t="n">
        <f aca="false">-2508658.48-58973.6</f>
        <v>-2567632.08</v>
      </c>
      <c r="D38" s="5" t="n">
        <v>-1028000</v>
      </c>
      <c r="E38" s="5" t="n">
        <f aca="false">+C38+D38</f>
        <v>-3595632.08</v>
      </c>
    </row>
    <row r="39" customFormat="false" ht="12.75" hidden="false" customHeight="false" outlineLevel="0" collapsed="false">
      <c r="A39" s="0" t="n">
        <v>29</v>
      </c>
      <c r="B39" s="3" t="n">
        <v>38754</v>
      </c>
      <c r="C39" s="5" t="n">
        <f aca="false">-2567632+111933.67</f>
        <v>-2455698.33</v>
      </c>
      <c r="D39" s="5" t="n">
        <v>-1028000</v>
      </c>
      <c r="E39" s="5" t="n">
        <f aca="false">+C39+D39</f>
        <v>-3483698.33</v>
      </c>
    </row>
    <row r="40" customFormat="false" ht="12.75" hidden="false" customHeight="false" outlineLevel="0" collapsed="false">
      <c r="A40" s="0" t="n">
        <v>30</v>
      </c>
      <c r="B40" s="3" t="n">
        <v>38782</v>
      </c>
      <c r="C40" s="5" t="n">
        <f aca="false">-2455698+12152.43</f>
        <v>-2443545.57</v>
      </c>
      <c r="D40" s="5" t="n">
        <v>-1028000</v>
      </c>
      <c r="E40" s="5" t="n">
        <f aca="false">+C40+D40</f>
        <v>-3471545.57</v>
      </c>
    </row>
    <row r="43" customFormat="false" ht="12.75" hidden="false" customHeight="false" outlineLevel="0" collapsed="false">
      <c r="B43" s="0" t="s">
        <v>11</v>
      </c>
      <c r="C43" s="0" t="s">
        <v>12</v>
      </c>
    </row>
    <row r="44" customFormat="false" ht="12.75" hidden="false" customHeight="false" outlineLevel="0" collapsed="false">
      <c r="C44" s="6" t="n">
        <v>27706</v>
      </c>
    </row>
    <row r="45" customFormat="false" ht="12.75" hidden="false" customHeight="false" outlineLevel="0" collapsed="false">
      <c r="C45" s="6" t="n">
        <v>27709</v>
      </c>
    </row>
    <row r="46" customFormat="false" ht="12.75" hidden="false" customHeight="false" outlineLevel="0" collapsed="false">
      <c r="C46" s="6" t="n">
        <v>27710</v>
      </c>
    </row>
    <row r="47" customFormat="false" ht="12.75" hidden="false" customHeight="false" outlineLevel="0" collapsed="false">
      <c r="C47" s="6" t="n">
        <v>27728</v>
      </c>
    </row>
    <row r="48" customFormat="false" ht="12.75" hidden="false" customHeight="false" outlineLevel="0" collapsed="false">
      <c r="C48" s="6" t="n">
        <v>27729</v>
      </c>
    </row>
    <row r="49" customFormat="false" ht="12.75" hidden="false" customHeight="false" outlineLevel="0" collapsed="false">
      <c r="C49" s="6" t="n">
        <v>27730</v>
      </c>
    </row>
    <row r="50" customFormat="false" ht="12.75" hidden="false" customHeight="false" outlineLevel="0" collapsed="false">
      <c r="C50" s="6" t="n">
        <v>27731</v>
      </c>
    </row>
    <row r="51" customFormat="false" ht="12.75" hidden="false" customHeight="false" outlineLevel="0" collapsed="false">
      <c r="C51" s="6" t="n">
        <v>27732</v>
      </c>
    </row>
    <row r="53" customFormat="false" ht="12.75" hidden="false" customHeight="false" outlineLevel="0" collapsed="false">
      <c r="B53" s="0" t="s">
        <v>13</v>
      </c>
      <c r="C53" s="6" t="n">
        <v>27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3:03:36Z</dcterms:created>
  <dc:creator>rumacgib</dc:creator>
  <dc:description/>
  <dc:language>en-US</dc:language>
  <cp:lastModifiedBy>gsmith</cp:lastModifiedBy>
  <cp:lastPrinted>2006-05-30T19:27:15Z</cp:lastPrinted>
  <dcterms:modified xsi:type="dcterms:W3CDTF">2006-05-30T2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4566329</vt:r8>
  </property>
  <property fmtid="{D5CDD505-2E9C-101B-9397-08002B2CF9AE}" pid="3" name="_AuthorEmail">
    <vt:lpwstr>Ruth.MacGibbon@atmosenergy.com</vt:lpwstr>
  </property>
  <property fmtid="{D5CDD505-2E9C-101B-9397-08002B2CF9AE}" pid="4" name="_AuthorEmailDisplayName">
    <vt:lpwstr>MacGibbon, Ruth M</vt:lpwstr>
  </property>
  <property fmtid="{D5CDD505-2E9C-101B-9397-08002B2CF9AE}" pid="5" name="_EmailSubject">
    <vt:lpwstr>KY PSC Order of May 22, 2006</vt:lpwstr>
  </property>
  <property fmtid="{D5CDD505-2E9C-101B-9397-08002B2CF9AE}" pid="6" name="_PreviousAdHocReviewCycleID">
    <vt:r8>-2053150154</vt:r8>
  </property>
  <property fmtid="{D5CDD505-2E9C-101B-9397-08002B2CF9AE}" pid="7" name="_ReviewingToolsShownOnce">
    <vt:lpwstr/>
  </property>
</Properties>
</file>