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#95 &amp; #96" sheetId="1" state="visible" r:id="rId2"/>
  </sheets>
  <definedNames>
    <definedName function="false" hidden="false" localSheetId="0" name="_xlnm.Print_Area" vbProcedure="false">'#95 &amp; #96'!$A$1:$AD$20</definedName>
    <definedName function="false" hidden="false" name="CSA" vbProcedure="false">#REF!</definedName>
    <definedName function="false" hidden="false" name="CSO" vbProcedure="false">#REF!</definedName>
    <definedName function="false" hidden="false" name="NvsTreeASD" vbProcedure="false">"V2097-01-0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2">
  <si>
    <t xml:space="preserve">KPCO_R_AG_1_96_Attachment1</t>
  </si>
  <si>
    <t xml:space="preserve">KPCo's Self-Funded Reserves</t>
  </si>
  <si>
    <t xml:space="preserve">2017 (Jan thru July)</t>
  </si>
  <si>
    <t xml:space="preserve">Account</t>
  </si>
  <si>
    <t xml:space="preserve">Month</t>
  </si>
  <si>
    <t xml:space="preserve">Sum of Beginning Balance</t>
  </si>
  <si>
    <t xml:space="preserve">Sum of Cr.</t>
  </si>
  <si>
    <t xml:space="preserve">Sum of Dr.</t>
  </si>
  <si>
    <t xml:space="preserve">Ending Balance</t>
  </si>
  <si>
    <t xml:space="preserve">Accum Prov Workers' Compensation</t>
  </si>
  <si>
    <t xml:space="preserve">2282003</t>
  </si>
  <si>
    <t xml:space="preserve">2282003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4.41"/>
    <col collapsed="false" customWidth="true" hidden="false" outlineLevel="0" max="3" min="3" style="3" width="9.28"/>
    <col collapsed="false" customWidth="true" hidden="false" outlineLevel="0" max="5" min="4" style="0" width="14.99"/>
    <col collapsed="false" customWidth="true" hidden="false" outlineLevel="0" max="6" min="6" style="0" width="14.28"/>
    <col collapsed="false" customWidth="true" hidden="false" outlineLevel="0" max="7" min="7" style="0" width="15.85"/>
    <col collapsed="false" customWidth="true" hidden="false" outlineLevel="0" max="8" min="8" style="4" width="3.14"/>
    <col collapsed="false" customWidth="true" hidden="false" outlineLevel="0" max="9" min="9" style="0" width="14.41"/>
    <col collapsed="false" customWidth="true" hidden="false" outlineLevel="0" max="10" min="10" style="3" width="9.28"/>
    <col collapsed="false" customWidth="true" hidden="false" outlineLevel="0" max="12" min="11" style="0" width="14.99"/>
    <col collapsed="false" customWidth="true" hidden="false" outlineLevel="0" max="13" min="13" style="0" width="14.28"/>
    <col collapsed="false" customWidth="true" hidden="false" outlineLevel="0" max="14" min="14" style="0" width="15.85"/>
    <col collapsed="false" customWidth="true" hidden="false" outlineLevel="0" max="15" min="15" style="4" width="3.14"/>
    <col collapsed="false" customWidth="true" hidden="false" outlineLevel="0" max="16" min="16" style="0" width="14.41"/>
    <col collapsed="false" customWidth="true" hidden="false" outlineLevel="0" max="17" min="17" style="3" width="9.28"/>
    <col collapsed="false" customWidth="true" hidden="false" outlineLevel="0" max="19" min="18" style="0" width="14.99"/>
    <col collapsed="false" customWidth="true" hidden="false" outlineLevel="0" max="20" min="20" style="0" width="14.28"/>
    <col collapsed="false" customWidth="true" hidden="false" outlineLevel="0" max="21" min="21" style="0" width="15.85"/>
    <col collapsed="false" customWidth="true" hidden="false" outlineLevel="0" max="22" min="22" style="4" width="3.14"/>
    <col collapsed="false" customWidth="true" hidden="true" outlineLevel="0" max="23" min="23" style="4" width="3.14"/>
    <col collapsed="false" customWidth="true" hidden="false" outlineLevel="0" max="24" min="24" style="0" width="14.41"/>
    <col collapsed="false" customWidth="true" hidden="false" outlineLevel="0" max="25" min="25" style="3" width="9.28"/>
    <col collapsed="false" customWidth="true" hidden="false" outlineLevel="0" max="27" min="26" style="0" width="14.99"/>
    <col collapsed="false" customWidth="true" hidden="false" outlineLevel="0" max="28" min="28" style="0" width="14.28"/>
    <col collapsed="false" customWidth="true" hidden="false" outlineLevel="0" max="29" min="29" style="0" width="16.13"/>
    <col collapsed="false" customWidth="true" hidden="false" outlineLevel="0" max="153" min="30" style="5" width="9.14"/>
  </cols>
  <sheetData>
    <row r="1" customFormat="false" ht="15" hidden="false" customHeight="false" outlineLevel="0" collapsed="false">
      <c r="A1" s="6"/>
    </row>
    <row r="2" customFormat="false" ht="15" hidden="false" customHeight="false" outlineLevel="0" collapsed="false">
      <c r="A2" s="6" t="s">
        <v>0</v>
      </c>
    </row>
    <row r="3" customFormat="false" ht="15" hidden="false" customHeight="false" outlineLevel="0" collapsed="false">
      <c r="A3" s="6" t="s">
        <v>1</v>
      </c>
    </row>
    <row r="4" s="1" customFormat="true" ht="15.75" hidden="false" customHeight="false" outlineLevel="0" collapsed="false">
      <c r="A4" s="6"/>
      <c r="B4" s="7" t="n">
        <v>2014</v>
      </c>
      <c r="C4" s="7"/>
      <c r="D4" s="7"/>
      <c r="E4" s="7"/>
      <c r="F4" s="7"/>
      <c r="G4" s="7"/>
      <c r="H4" s="8"/>
      <c r="I4" s="7" t="n">
        <v>2015</v>
      </c>
      <c r="J4" s="7"/>
      <c r="K4" s="7"/>
      <c r="L4" s="7"/>
      <c r="M4" s="7"/>
      <c r="N4" s="7"/>
      <c r="O4" s="8"/>
      <c r="P4" s="7" t="n">
        <v>2016</v>
      </c>
      <c r="Q4" s="7"/>
      <c r="R4" s="7"/>
      <c r="S4" s="7"/>
      <c r="T4" s="7"/>
      <c r="U4" s="7"/>
      <c r="V4" s="8"/>
      <c r="W4" s="8"/>
      <c r="X4" s="7"/>
      <c r="Y4" s="7"/>
      <c r="Z4" s="9"/>
      <c r="AA4" s="9" t="s">
        <v>2</v>
      </c>
      <c r="AB4" s="9"/>
      <c r="AC4" s="7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</row>
    <row r="5" customFormat="false" ht="15" hidden="false" customHeight="false" outlineLevel="0" collapsed="false">
      <c r="A5" s="6"/>
      <c r="B5" s="11"/>
      <c r="C5" s="12"/>
      <c r="D5" s="13"/>
      <c r="E5" s="13"/>
      <c r="F5" s="13"/>
      <c r="G5" s="13"/>
      <c r="I5" s="13"/>
      <c r="J5" s="12"/>
      <c r="K5" s="13"/>
      <c r="L5" s="13"/>
      <c r="M5" s="13"/>
      <c r="N5" s="13"/>
      <c r="P5" s="13"/>
      <c r="Q5" s="12"/>
      <c r="R5" s="13"/>
      <c r="S5" s="13"/>
      <c r="T5" s="13"/>
      <c r="U5" s="13"/>
      <c r="X5" s="13"/>
      <c r="Y5" s="12"/>
      <c r="Z5" s="13"/>
      <c r="AA5" s="13"/>
      <c r="AB5" s="13"/>
      <c r="AC5" s="13"/>
    </row>
    <row r="6" s="20" customFormat="true" ht="45" hidden="false" customHeight="false" outlineLevel="0" collapsed="false">
      <c r="A6" s="14"/>
      <c r="B6" s="15" t="s">
        <v>3</v>
      </c>
      <c r="C6" s="16" t="s">
        <v>4</v>
      </c>
      <c r="D6" s="17" t="s">
        <v>5</v>
      </c>
      <c r="E6" s="15" t="s">
        <v>6</v>
      </c>
      <c r="F6" s="15" t="s">
        <v>7</v>
      </c>
      <c r="G6" s="15" t="s">
        <v>8</v>
      </c>
      <c r="H6" s="18"/>
      <c r="I6" s="15" t="s">
        <v>3</v>
      </c>
      <c r="J6" s="16" t="s">
        <v>4</v>
      </c>
      <c r="K6" s="17" t="s">
        <v>5</v>
      </c>
      <c r="L6" s="15" t="s">
        <v>6</v>
      </c>
      <c r="M6" s="15" t="s">
        <v>7</v>
      </c>
      <c r="N6" s="15" t="s">
        <v>8</v>
      </c>
      <c r="O6" s="18"/>
      <c r="P6" s="15" t="s">
        <v>3</v>
      </c>
      <c r="Q6" s="16" t="s">
        <v>4</v>
      </c>
      <c r="R6" s="17" t="s">
        <v>5</v>
      </c>
      <c r="S6" s="15" t="s">
        <v>6</v>
      </c>
      <c r="T6" s="15" t="s">
        <v>7</v>
      </c>
      <c r="U6" s="15" t="s">
        <v>8</v>
      </c>
      <c r="V6" s="18"/>
      <c r="W6" s="18"/>
      <c r="X6" s="15" t="s">
        <v>3</v>
      </c>
      <c r="Y6" s="16" t="s">
        <v>4</v>
      </c>
      <c r="Z6" s="17" t="s">
        <v>5</v>
      </c>
      <c r="AA6" s="15" t="s">
        <v>6</v>
      </c>
      <c r="AB6" s="15" t="s">
        <v>7</v>
      </c>
      <c r="AC6" s="15" t="s">
        <v>8</v>
      </c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</row>
    <row r="7" customFormat="false" ht="15" hidden="false" customHeight="false" outlineLevel="0" collapsed="false">
      <c r="A7" s="1" t="s">
        <v>9</v>
      </c>
      <c r="B7" s="11" t="s">
        <v>10</v>
      </c>
      <c r="C7" s="12" t="n">
        <v>0</v>
      </c>
      <c r="D7" s="13" t="n">
        <v>-119158.04</v>
      </c>
      <c r="E7" s="13" t="n">
        <v>0</v>
      </c>
      <c r="F7" s="13" t="n">
        <v>0</v>
      </c>
      <c r="G7" s="13" t="n">
        <f aca="false">D7</f>
        <v>-119158.04</v>
      </c>
      <c r="H7" s="21"/>
      <c r="I7" s="13" t="s">
        <v>10</v>
      </c>
      <c r="J7" s="12" t="n">
        <v>0</v>
      </c>
      <c r="K7" s="13" t="n">
        <v>-102408.61</v>
      </c>
      <c r="L7" s="13"/>
      <c r="M7" s="13"/>
      <c r="N7" s="13" t="n">
        <f aca="false">K7</f>
        <v>-102408.61</v>
      </c>
      <c r="O7" s="21"/>
      <c r="P7" s="13" t="s">
        <v>10</v>
      </c>
      <c r="Q7" s="12" t="n">
        <v>0</v>
      </c>
      <c r="R7" s="13" t="n">
        <v>-49225.44</v>
      </c>
      <c r="S7" s="22"/>
      <c r="T7" s="13"/>
      <c r="U7" s="13" t="n">
        <f aca="false">R7</f>
        <v>-49225.44</v>
      </c>
      <c r="V7" s="21"/>
      <c r="W7" s="21"/>
      <c r="X7" s="13" t="s">
        <v>10</v>
      </c>
      <c r="Y7" s="12" t="n">
        <v>0</v>
      </c>
      <c r="Z7" s="13" t="n">
        <v>-61813.33</v>
      </c>
      <c r="AA7" s="22"/>
      <c r="AC7" s="13" t="n">
        <f aca="false">Z7</f>
        <v>-61813.33</v>
      </c>
    </row>
    <row r="8" customFormat="false" ht="15" hidden="false" customHeight="false" outlineLevel="0" collapsed="false">
      <c r="B8" s="11"/>
      <c r="C8" s="12" t="n">
        <v>1</v>
      </c>
      <c r="D8" s="13"/>
      <c r="E8" s="13" t="n">
        <v>-15254.13</v>
      </c>
      <c r="F8" s="13" t="n">
        <v>37261.64</v>
      </c>
      <c r="G8" s="13" t="n">
        <f aca="false">G7+E8+F8</f>
        <v>-97150.5300000001</v>
      </c>
      <c r="H8" s="21"/>
      <c r="I8" s="13"/>
      <c r="J8" s="12" t="n">
        <v>1</v>
      </c>
      <c r="K8" s="13"/>
      <c r="L8" s="13" t="n">
        <v>-597.1</v>
      </c>
      <c r="M8" s="13" t="n">
        <v>64757.06</v>
      </c>
      <c r="N8" s="13" t="n">
        <f aca="false">N7+L8+M8</f>
        <v>-38248.6500000001</v>
      </c>
      <c r="O8" s="21"/>
      <c r="P8" s="13"/>
      <c r="Q8" s="12" t="n">
        <v>1</v>
      </c>
      <c r="R8" s="13"/>
      <c r="S8" s="13"/>
      <c r="T8" s="13"/>
      <c r="U8" s="13" t="n">
        <f aca="false">U7+S8+T8</f>
        <v>-49225.44</v>
      </c>
      <c r="V8" s="21"/>
      <c r="W8" s="21"/>
      <c r="X8" s="13"/>
      <c r="Y8" s="12" t="n">
        <v>1</v>
      </c>
      <c r="Z8" s="13"/>
      <c r="AA8" s="13"/>
      <c r="AB8" s="13" t="n">
        <v>37096.82</v>
      </c>
      <c r="AC8" s="13" t="n">
        <f aca="false">AC7+AA8+AB8</f>
        <v>-24716.51</v>
      </c>
    </row>
    <row r="9" customFormat="false" ht="15" hidden="false" customHeight="false" outlineLevel="0" collapsed="false">
      <c r="B9" s="11"/>
      <c r="C9" s="12" t="n">
        <v>2</v>
      </c>
      <c r="D9" s="13"/>
      <c r="E9" s="13" t="n">
        <v>-8110.04</v>
      </c>
      <c r="F9" s="13" t="n">
        <v>18723.43</v>
      </c>
      <c r="G9" s="13" t="n">
        <f aca="false">G8+E9+F9</f>
        <v>-86537.1400000001</v>
      </c>
      <c r="H9" s="21"/>
      <c r="I9" s="13"/>
      <c r="J9" s="12" t="n">
        <v>2</v>
      </c>
      <c r="K9" s="13"/>
      <c r="L9" s="13" t="n">
        <v>-6943.87</v>
      </c>
      <c r="M9" s="13" t="n">
        <v>705.31</v>
      </c>
      <c r="N9" s="13" t="n">
        <f aca="false">N8+L9+M9</f>
        <v>-44487.2100000001</v>
      </c>
      <c r="O9" s="21"/>
      <c r="P9" s="13"/>
      <c r="Q9" s="12" t="n">
        <v>2</v>
      </c>
      <c r="R9" s="13"/>
      <c r="S9" s="13"/>
      <c r="T9" s="13" t="n">
        <v>24697.09</v>
      </c>
      <c r="U9" s="13" t="n">
        <f aca="false">U8+S9+T9</f>
        <v>-24528.35</v>
      </c>
      <c r="V9" s="21"/>
      <c r="W9" s="21"/>
      <c r="X9" s="13"/>
      <c r="Y9" s="12" t="n">
        <v>2</v>
      </c>
      <c r="Z9" s="13"/>
      <c r="AA9" s="13" t="n">
        <v>-53077.02</v>
      </c>
      <c r="AB9" s="13"/>
      <c r="AC9" s="13" t="n">
        <f aca="false">AC8+AA9+AB9</f>
        <v>-77793.53</v>
      </c>
    </row>
    <row r="10" customFormat="false" ht="15" hidden="false" customHeight="false" outlineLevel="0" collapsed="false">
      <c r="B10" s="11"/>
      <c r="C10" s="12" t="n">
        <v>3</v>
      </c>
      <c r="D10" s="13"/>
      <c r="E10" s="13" t="n">
        <v>-7808.02</v>
      </c>
      <c r="F10" s="13" t="n">
        <v>18551.24</v>
      </c>
      <c r="G10" s="13" t="n">
        <f aca="false">G9+E10+F10</f>
        <v>-75793.9200000001</v>
      </c>
      <c r="H10" s="21"/>
      <c r="I10" s="13"/>
      <c r="J10" s="12" t="n">
        <v>3</v>
      </c>
      <c r="K10" s="13"/>
      <c r="L10" s="13" t="n">
        <v>-3037.72</v>
      </c>
      <c r="M10" s="13" t="n">
        <v>1773.67</v>
      </c>
      <c r="N10" s="13" t="n">
        <f aca="false">N9+L10+M10</f>
        <v>-45751.2600000001</v>
      </c>
      <c r="O10" s="21"/>
      <c r="P10" s="13"/>
      <c r="Q10" s="12" t="n">
        <v>3</v>
      </c>
      <c r="R10" s="13"/>
      <c r="S10" s="13" t="n">
        <v>-2733.2</v>
      </c>
      <c r="T10" s="13"/>
      <c r="U10" s="13" t="n">
        <f aca="false">U9+S10+T10</f>
        <v>-27261.55</v>
      </c>
      <c r="V10" s="21"/>
      <c r="W10" s="21"/>
      <c r="X10" s="13"/>
      <c r="Y10" s="12" t="n">
        <v>3</v>
      </c>
      <c r="Z10" s="13"/>
      <c r="AA10" s="13" t="n">
        <v>-2090.08</v>
      </c>
      <c r="AB10" s="13" t="n">
        <v>14369.25</v>
      </c>
      <c r="AC10" s="13" t="n">
        <f aca="false">AC9+AA10+AB10</f>
        <v>-65514.36</v>
      </c>
    </row>
    <row r="11" customFormat="false" ht="15" hidden="false" customHeight="false" outlineLevel="0" collapsed="false">
      <c r="B11" s="11"/>
      <c r="C11" s="12" t="n">
        <v>4</v>
      </c>
      <c r="D11" s="13"/>
      <c r="E11" s="13" t="n">
        <v>-10963.96</v>
      </c>
      <c r="F11" s="13" t="n">
        <v>24600.86</v>
      </c>
      <c r="G11" s="13" t="n">
        <f aca="false">G10+E11+F11</f>
        <v>-62157.0200000001</v>
      </c>
      <c r="H11" s="21"/>
      <c r="I11" s="13"/>
      <c r="J11" s="12" t="n">
        <v>4</v>
      </c>
      <c r="K11" s="13"/>
      <c r="L11" s="13" t="n">
        <v>-8511.56</v>
      </c>
      <c r="M11" s="13"/>
      <c r="N11" s="13" t="n">
        <f aca="false">N10+L11+M11</f>
        <v>-54262.8200000001</v>
      </c>
      <c r="O11" s="21"/>
      <c r="P11" s="13"/>
      <c r="Q11" s="12" t="n">
        <v>4</v>
      </c>
      <c r="R11" s="13"/>
      <c r="S11" s="13" t="n">
        <v>-1290.17</v>
      </c>
      <c r="T11" s="13"/>
      <c r="U11" s="13" t="n">
        <f aca="false">U10+S11+T11</f>
        <v>-28551.72</v>
      </c>
      <c r="V11" s="21"/>
      <c r="W11" s="21"/>
      <c r="X11" s="13"/>
      <c r="Y11" s="12" t="n">
        <v>4</v>
      </c>
      <c r="Z11" s="13"/>
      <c r="AA11" s="13" t="n">
        <v>-7285.36</v>
      </c>
      <c r="AB11" s="13" t="n">
        <v>3963</v>
      </c>
      <c r="AC11" s="13" t="n">
        <f aca="false">AC10+AA11+AB11</f>
        <v>-68836.72</v>
      </c>
    </row>
    <row r="12" customFormat="false" ht="15" hidden="false" customHeight="false" outlineLevel="0" collapsed="false">
      <c r="B12" s="11"/>
      <c r="C12" s="12" t="n">
        <v>5</v>
      </c>
      <c r="D12" s="13"/>
      <c r="E12" s="13" t="n">
        <v>-7598.66</v>
      </c>
      <c r="F12" s="13" t="n">
        <v>15140.63</v>
      </c>
      <c r="G12" s="13" t="n">
        <f aca="false">G11+E12+F12</f>
        <v>-54615.0500000001</v>
      </c>
      <c r="H12" s="21"/>
      <c r="I12" s="13"/>
      <c r="J12" s="12" t="n">
        <v>5</v>
      </c>
      <c r="K12" s="13"/>
      <c r="L12" s="13" t="n">
        <v>-6826.05</v>
      </c>
      <c r="M12" s="13" t="n">
        <v>2843.28</v>
      </c>
      <c r="N12" s="13" t="n">
        <f aca="false">N11+L12+M12</f>
        <v>-58245.5900000001</v>
      </c>
      <c r="O12" s="21"/>
      <c r="P12" s="13"/>
      <c r="Q12" s="12" t="n">
        <v>5</v>
      </c>
      <c r="R12" s="13"/>
      <c r="S12" s="13"/>
      <c r="T12" s="13" t="n">
        <v>14532.94</v>
      </c>
      <c r="U12" s="13" t="n">
        <f aca="false">U11+S12+T12</f>
        <v>-14018.78</v>
      </c>
      <c r="V12" s="21"/>
      <c r="W12" s="21"/>
      <c r="X12" s="13"/>
      <c r="Y12" s="12" t="n">
        <v>5</v>
      </c>
      <c r="Z12" s="13"/>
      <c r="AA12" s="13" t="n">
        <v>-22891.57</v>
      </c>
      <c r="AB12" s="13" t="n">
        <v>3985.61</v>
      </c>
      <c r="AC12" s="13" t="n">
        <f aca="false">AC11+AA12+AB12</f>
        <v>-87742.68</v>
      </c>
    </row>
    <row r="13" customFormat="false" ht="15" hidden="false" customHeight="false" outlineLevel="0" collapsed="false">
      <c r="B13" s="11"/>
      <c r="C13" s="12" t="n">
        <v>6</v>
      </c>
      <c r="D13" s="13"/>
      <c r="E13" s="13"/>
      <c r="F13" s="13" t="n">
        <v>9234.36</v>
      </c>
      <c r="G13" s="13" t="n">
        <f aca="false">G12+E13+F13</f>
        <v>-45380.6900000001</v>
      </c>
      <c r="H13" s="21"/>
      <c r="I13" s="13"/>
      <c r="J13" s="12" t="n">
        <v>6</v>
      </c>
      <c r="K13" s="13"/>
      <c r="L13" s="13" t="n">
        <v>-20.49</v>
      </c>
      <c r="M13" s="13" t="n">
        <v>26343.07</v>
      </c>
      <c r="N13" s="13" t="n">
        <f aca="false">N12+L13+M13</f>
        <v>-31923.0100000001</v>
      </c>
      <c r="O13" s="21"/>
      <c r="P13" s="13"/>
      <c r="Q13" s="12" t="n">
        <v>6</v>
      </c>
      <c r="R13" s="13"/>
      <c r="S13" s="13" t="n">
        <v>-51.54</v>
      </c>
      <c r="T13" s="13" t="n">
        <v>47.86</v>
      </c>
      <c r="U13" s="13" t="n">
        <f aca="false">U12+S13+T13</f>
        <v>-14022.46</v>
      </c>
      <c r="V13" s="21"/>
      <c r="W13" s="21"/>
      <c r="X13" s="13"/>
      <c r="Y13" s="12" t="n">
        <v>6</v>
      </c>
      <c r="Z13" s="13"/>
      <c r="AA13" s="13" t="n">
        <v>-18043.33</v>
      </c>
      <c r="AB13" s="13" t="n">
        <v>1446.76</v>
      </c>
      <c r="AC13" s="13" t="n">
        <f aca="false">AC12+AA13+AB13</f>
        <v>-104339.25</v>
      </c>
    </row>
    <row r="14" customFormat="false" ht="15" hidden="false" customHeight="false" outlineLevel="0" collapsed="false">
      <c r="B14" s="11"/>
      <c r="C14" s="12" t="n">
        <v>7</v>
      </c>
      <c r="D14" s="13"/>
      <c r="E14" s="13" t="n">
        <v>-4536.12</v>
      </c>
      <c r="F14" s="13" t="n">
        <v>8533.38</v>
      </c>
      <c r="G14" s="13" t="n">
        <f aca="false">G13+E14+F14</f>
        <v>-41383.4300000001</v>
      </c>
      <c r="H14" s="21"/>
      <c r="I14" s="13"/>
      <c r="J14" s="12" t="n">
        <v>7</v>
      </c>
      <c r="K14" s="13"/>
      <c r="L14" s="13" t="n">
        <v>-2202.03</v>
      </c>
      <c r="M14" s="13" t="n">
        <v>4463.21</v>
      </c>
      <c r="N14" s="13" t="n">
        <f aca="false">N13+L14+M14</f>
        <v>-29661.8300000001</v>
      </c>
      <c r="O14" s="21"/>
      <c r="P14" s="13"/>
      <c r="Q14" s="12" t="n">
        <v>7</v>
      </c>
      <c r="R14" s="13"/>
      <c r="S14" s="13" t="n">
        <v>-6928.6</v>
      </c>
      <c r="T14" s="13" t="n">
        <v>673.44</v>
      </c>
      <c r="U14" s="13" t="n">
        <f aca="false">U13+S14+T14</f>
        <v>-20277.6200000001</v>
      </c>
      <c r="V14" s="21"/>
      <c r="W14" s="21"/>
      <c r="X14" s="13"/>
      <c r="Y14" s="12" t="n">
        <v>7</v>
      </c>
      <c r="Z14" s="13"/>
      <c r="AA14" s="13" t="n">
        <v>-4.6</v>
      </c>
      <c r="AB14" s="13" t="n">
        <v>408.47</v>
      </c>
      <c r="AC14" s="13" t="n">
        <f aca="false">AC13+AA14+AB14</f>
        <v>-103935.38</v>
      </c>
    </row>
    <row r="15" customFormat="false" ht="15" hidden="false" customHeight="false" outlineLevel="0" collapsed="false">
      <c r="B15" s="11"/>
      <c r="C15" s="12" t="n">
        <v>8</v>
      </c>
      <c r="D15" s="13"/>
      <c r="E15" s="13" t="n">
        <v>-5094.34</v>
      </c>
      <c r="F15" s="13" t="n">
        <v>1778.72</v>
      </c>
      <c r="G15" s="13" t="n">
        <f aca="false">G14+E15+F15</f>
        <v>-44699.0500000001</v>
      </c>
      <c r="H15" s="21"/>
      <c r="I15" s="13"/>
      <c r="J15" s="12" t="n">
        <v>8</v>
      </c>
      <c r="K15" s="13"/>
      <c r="L15" s="13" t="n">
        <v>-9805.8</v>
      </c>
      <c r="M15" s="13" t="n">
        <v>1.68</v>
      </c>
      <c r="N15" s="13" t="n">
        <f aca="false">N14+L15+M15</f>
        <v>-39465.9500000001</v>
      </c>
      <c r="O15" s="21"/>
      <c r="P15" s="13"/>
      <c r="Q15" s="12" t="n">
        <v>8</v>
      </c>
      <c r="R15" s="13"/>
      <c r="S15" s="13" t="n">
        <v>-3060.38</v>
      </c>
      <c r="T15" s="13" t="n">
        <v>790.22</v>
      </c>
      <c r="U15" s="13" t="n">
        <f aca="false">U14+S15+T15</f>
        <v>-22547.7800000001</v>
      </c>
      <c r="V15" s="21"/>
      <c r="W15" s="21"/>
      <c r="X15" s="13"/>
      <c r="Y15" s="12" t="n">
        <v>8</v>
      </c>
      <c r="Z15" s="23"/>
      <c r="AA15" s="23"/>
      <c r="AB15" s="23"/>
      <c r="AC15" s="13" t="n">
        <f aca="false">AC14+AA15+AB15</f>
        <v>-103935.38</v>
      </c>
    </row>
    <row r="16" customFormat="false" ht="15" hidden="false" customHeight="false" outlineLevel="0" collapsed="false">
      <c r="B16" s="11"/>
      <c r="C16" s="12" t="n">
        <v>9</v>
      </c>
      <c r="D16" s="13"/>
      <c r="E16" s="13" t="n">
        <v>-20718.59</v>
      </c>
      <c r="F16" s="13" t="n">
        <v>1599.12</v>
      </c>
      <c r="G16" s="13" t="n">
        <f aca="false">G15+E16+F16</f>
        <v>-63818.5200000001</v>
      </c>
      <c r="H16" s="21"/>
      <c r="I16" s="13"/>
      <c r="J16" s="12" t="n">
        <v>9</v>
      </c>
      <c r="K16" s="13"/>
      <c r="L16" s="13" t="n">
        <v>-86.41</v>
      </c>
      <c r="M16" s="13" t="n">
        <v>9438.16</v>
      </c>
      <c r="N16" s="13" t="n">
        <f aca="false">N15+L16+M16</f>
        <v>-30114.2000000001</v>
      </c>
      <c r="O16" s="21"/>
      <c r="P16" s="13"/>
      <c r="Q16" s="12" t="n">
        <v>9</v>
      </c>
      <c r="R16" s="13"/>
      <c r="S16" s="13" t="n">
        <v>-4504.44</v>
      </c>
      <c r="T16" s="13"/>
      <c r="U16" s="13" t="n">
        <f aca="false">U15+S16+T16</f>
        <v>-27052.2200000001</v>
      </c>
      <c r="V16" s="21"/>
      <c r="W16" s="21"/>
      <c r="X16" s="13"/>
      <c r="Y16" s="12" t="n">
        <v>9</v>
      </c>
      <c r="Z16" s="23"/>
      <c r="AA16" s="23"/>
      <c r="AB16" s="23"/>
      <c r="AC16" s="13" t="n">
        <f aca="false">AC15+AA16+AB16</f>
        <v>-103935.38</v>
      </c>
    </row>
    <row r="17" customFormat="false" ht="15" hidden="false" customHeight="false" outlineLevel="0" collapsed="false">
      <c r="B17" s="11"/>
      <c r="C17" s="12" t="n">
        <v>10</v>
      </c>
      <c r="D17" s="13"/>
      <c r="E17" s="13" t="n">
        <v>-9016.26</v>
      </c>
      <c r="F17" s="13" t="n">
        <v>109.32</v>
      </c>
      <c r="G17" s="13" t="n">
        <f aca="false">G16+E17+F17</f>
        <v>-72725.4600000001</v>
      </c>
      <c r="H17" s="21"/>
      <c r="I17" s="13"/>
      <c r="J17" s="12" t="n">
        <v>10</v>
      </c>
      <c r="K17" s="13"/>
      <c r="L17" s="13" t="n">
        <v>-650.72</v>
      </c>
      <c r="M17" s="13" t="n">
        <v>701.06</v>
      </c>
      <c r="N17" s="13" t="n">
        <f aca="false">N16+L17+M17</f>
        <v>-30063.8600000001</v>
      </c>
      <c r="O17" s="21"/>
      <c r="P17" s="13"/>
      <c r="Q17" s="12" t="n">
        <v>10</v>
      </c>
      <c r="R17" s="13"/>
      <c r="S17" s="13" t="n">
        <v>-30296</v>
      </c>
      <c r="T17" s="13"/>
      <c r="U17" s="13" t="n">
        <f aca="false">U16+S17+T17</f>
        <v>-57348.2200000001</v>
      </c>
      <c r="V17" s="21"/>
      <c r="W17" s="21"/>
      <c r="X17" s="13"/>
      <c r="Y17" s="12" t="n">
        <v>10</v>
      </c>
      <c r="Z17" s="23"/>
      <c r="AA17" s="23"/>
      <c r="AB17" s="23"/>
      <c r="AC17" s="13" t="n">
        <f aca="false">AC16+AA17+AB17</f>
        <v>-103935.38</v>
      </c>
    </row>
    <row r="18" customFormat="false" ht="15" hidden="false" customHeight="false" outlineLevel="0" collapsed="false">
      <c r="B18" s="11"/>
      <c r="C18" s="12" t="n">
        <v>11</v>
      </c>
      <c r="D18" s="13"/>
      <c r="E18" s="13" t="n">
        <v>-2686.19</v>
      </c>
      <c r="F18" s="13" t="n">
        <v>1195.81</v>
      </c>
      <c r="G18" s="13" t="n">
        <f aca="false">G17+E18+F18</f>
        <v>-74215.8400000001</v>
      </c>
      <c r="H18" s="21"/>
      <c r="I18" s="13"/>
      <c r="J18" s="12" t="n">
        <v>11</v>
      </c>
      <c r="K18" s="13"/>
      <c r="L18" s="13" t="n">
        <v>-18244.69</v>
      </c>
      <c r="M18" s="13" t="n">
        <v>2.21</v>
      </c>
      <c r="N18" s="13" t="n">
        <f aca="false">N17+L18+M18</f>
        <v>-48306.3400000001</v>
      </c>
      <c r="O18" s="21"/>
      <c r="P18" s="13"/>
      <c r="Q18" s="12" t="n">
        <v>11</v>
      </c>
      <c r="R18" s="13"/>
      <c r="S18" s="13" t="n">
        <v>-1322.49</v>
      </c>
      <c r="T18" s="13" t="n">
        <v>194.13</v>
      </c>
      <c r="U18" s="13" t="n">
        <f aca="false">U17+S18+T18</f>
        <v>-58476.5800000001</v>
      </c>
      <c r="V18" s="21"/>
      <c r="W18" s="21"/>
      <c r="X18" s="13"/>
      <c r="Y18" s="12" t="n">
        <v>11</v>
      </c>
      <c r="Z18" s="23"/>
      <c r="AA18" s="23"/>
      <c r="AB18" s="23"/>
      <c r="AC18" s="13" t="n">
        <f aca="false">AC17+AA18+AB18</f>
        <v>-103935.38</v>
      </c>
    </row>
    <row r="19" customFormat="false" ht="15" hidden="false" customHeight="false" outlineLevel="0" collapsed="false">
      <c r="B19" s="11"/>
      <c r="C19" s="12" t="n">
        <v>12</v>
      </c>
      <c r="D19" s="13"/>
      <c r="E19" s="13" t="n">
        <v>-29233.82</v>
      </c>
      <c r="F19" s="13" t="n">
        <v>1041.05</v>
      </c>
      <c r="G19" s="13" t="n">
        <f aca="false">G18+E19+F19</f>
        <v>-102408.61</v>
      </c>
      <c r="H19" s="21"/>
      <c r="I19" s="13"/>
      <c r="J19" s="12" t="n">
        <v>12</v>
      </c>
      <c r="K19" s="13"/>
      <c r="L19" s="13" t="n">
        <v>-1028.4</v>
      </c>
      <c r="M19" s="13" t="n">
        <v>109.3</v>
      </c>
      <c r="N19" s="13" t="n">
        <f aca="false">N18+L19+M19</f>
        <v>-49225.4400000001</v>
      </c>
      <c r="O19" s="21"/>
      <c r="P19" s="13"/>
      <c r="Q19" s="12" t="n">
        <v>12</v>
      </c>
      <c r="R19" s="13"/>
      <c r="S19" s="13" t="n">
        <v>-3336.75</v>
      </c>
      <c r="T19" s="13"/>
      <c r="U19" s="13" t="n">
        <f aca="false">U18+S19+T19</f>
        <v>-61813.3300000001</v>
      </c>
      <c r="V19" s="21"/>
      <c r="W19" s="21"/>
      <c r="X19" s="13"/>
      <c r="Y19" s="12" t="n">
        <v>12</v>
      </c>
      <c r="Z19" s="23"/>
      <c r="AA19" s="23"/>
      <c r="AB19" s="23"/>
      <c r="AC19" s="13" t="n">
        <f aca="false">AC18+AA19+AB19</f>
        <v>-103935.38</v>
      </c>
    </row>
    <row r="20" s="28" customFormat="true" ht="15" hidden="false" customHeight="false" outlineLevel="0" collapsed="false">
      <c r="A20" s="24"/>
      <c r="B20" s="25" t="s">
        <v>11</v>
      </c>
      <c r="C20" s="26"/>
      <c r="D20" s="27" t="n">
        <f aca="false">SUM(D7:D19)</f>
        <v>-119158.04</v>
      </c>
      <c r="E20" s="27" t="n">
        <f aca="false">SUM(E7:E19)</f>
        <v>-121020.13</v>
      </c>
      <c r="F20" s="27" t="n">
        <f aca="false">SUM(F7:F19)</f>
        <v>137769.56</v>
      </c>
      <c r="G20" s="27" t="n">
        <f aca="false">D20+E20+F20</f>
        <v>-102408.61</v>
      </c>
      <c r="H20" s="21"/>
      <c r="I20" s="27" t="s">
        <v>11</v>
      </c>
      <c r="J20" s="26"/>
      <c r="K20" s="27" t="n">
        <f aca="false">SUM(K7:K19)</f>
        <v>-102408.61</v>
      </c>
      <c r="L20" s="27" t="n">
        <f aca="false">SUM(L7:L19)</f>
        <v>-57954.84</v>
      </c>
      <c r="M20" s="27" t="n">
        <f aca="false">SUM(M7:M19)</f>
        <v>111138.01</v>
      </c>
      <c r="N20" s="27" t="n">
        <f aca="false">K20+L20+M20</f>
        <v>-49225.44</v>
      </c>
      <c r="O20" s="21"/>
      <c r="P20" s="27" t="s">
        <v>11</v>
      </c>
      <c r="Q20" s="26"/>
      <c r="R20" s="27" t="n">
        <f aca="false">SUM(R7:R19)</f>
        <v>-49225.44</v>
      </c>
      <c r="S20" s="27" t="n">
        <f aca="false">SUM(S7:S19)</f>
        <v>-53523.57</v>
      </c>
      <c r="T20" s="27" t="n">
        <f aca="false">SUM(T7:T19)</f>
        <v>40935.68</v>
      </c>
      <c r="U20" s="27" t="n">
        <f aca="false">R20+S20+T20</f>
        <v>-61813.33</v>
      </c>
      <c r="V20" s="21"/>
      <c r="W20" s="21"/>
      <c r="X20" s="27" t="s">
        <v>11</v>
      </c>
      <c r="Y20" s="26"/>
      <c r="Z20" s="27" t="n">
        <f aca="false">SUM(Z7:Z19)</f>
        <v>-61813.33</v>
      </c>
      <c r="AA20" s="27" t="n">
        <f aca="false">SUM(AA7:AA19)</f>
        <v>-103391.96</v>
      </c>
      <c r="AB20" s="27" t="n">
        <f aca="false">SUM(AB7:AB19)</f>
        <v>61269.91</v>
      </c>
      <c r="AC20" s="27" t="n">
        <f aca="false">Z20+AA20+AB20</f>
        <v>-103935.38</v>
      </c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</row>
  </sheetData>
  <mergeCells count="3">
    <mergeCell ref="B4:G4"/>
    <mergeCell ref="I4:N4"/>
    <mergeCell ref="P4:U4"/>
  </mergeCells>
  <printOptions headings="false" gridLines="false" gridLinesSet="true" horizontalCentered="false" verticalCentered="false"/>
  <pageMargins left="0.7" right="0.7" top="0.75" bottom="0.75" header="0.511811023622047" footer="0.3"/>
  <pageSetup paperSize="3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1:05:36Z</dcterms:created>
  <dc:creator>pennino</dc:creator>
  <dc:description/>
  <dc:language>en-US</dc:language>
  <cp:lastModifiedBy>Tyler H Ross</cp:lastModifiedBy>
  <cp:lastPrinted>2017-08-19T14:25:19Z</cp:lastPrinted>
  <dcterms:modified xsi:type="dcterms:W3CDTF">2017-08-19T14:29:29Z</dcterms:modified>
  <cp:revision>0</cp:revision>
  <dc:subject/>
  <dc:title/>
</cp:coreProperties>
</file>